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-2017 уч.г." sheetId="1" state="visible" r:id="rId2"/>
    <sheet name="2017-2018" sheetId="2" state="visible" r:id="rId3"/>
    <sheet name="2018-2019" sheetId="3" state="visible" r:id="rId4"/>
    <sheet name="2019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34">
  <si>
    <t xml:space="preserve">Список школ Мошковского района с колличеством классов-комплектов и учащихся на 2016-2017 год</t>
  </si>
  <si>
    <t xml:space="preserve">( на 01,09,2016)</t>
  </si>
  <si>
    <t xml:space="preserve">Наименование учреждения</t>
  </si>
  <si>
    <t xml:space="preserve">4-х  летняя школа</t>
  </si>
  <si>
    <t xml:space="preserve">ИТОГО</t>
  </si>
  <si>
    <t xml:space="preserve">5 - 9 классы</t>
  </si>
  <si>
    <t xml:space="preserve">КЛАССЫ</t>
  </si>
  <si>
    <t xml:space="preserve">ВСЕГО</t>
  </si>
  <si>
    <t xml:space="preserve">0 кл</t>
  </si>
  <si>
    <t xml:space="preserve">1кл</t>
  </si>
  <si>
    <t xml:space="preserve">2кл</t>
  </si>
  <si>
    <t xml:space="preserve">3кл</t>
  </si>
  <si>
    <t xml:space="preserve">4кл</t>
  </si>
  <si>
    <t xml:space="preserve">0 - 4кл</t>
  </si>
  <si>
    <t xml:space="preserve">5кл</t>
  </si>
  <si>
    <t xml:space="preserve">6кл</t>
  </si>
  <si>
    <t xml:space="preserve">7кл</t>
  </si>
  <si>
    <t xml:space="preserve">8кл</t>
  </si>
  <si>
    <t xml:space="preserve">9кл</t>
  </si>
  <si>
    <t xml:space="preserve">5-9кл</t>
  </si>
  <si>
    <t xml:space="preserve">10кл</t>
  </si>
  <si>
    <t xml:space="preserve">11кл</t>
  </si>
  <si>
    <t xml:space="preserve">10-11кл</t>
  </si>
  <si>
    <t xml:space="preserve">кл</t>
  </si>
  <si>
    <t xml:space="preserve">уч</t>
  </si>
  <si>
    <t xml:space="preserve">к\ком</t>
  </si>
  <si>
    <t xml:space="preserve">кл.</t>
  </si>
  <si>
    <t xml:space="preserve">уч.</t>
  </si>
  <si>
    <t xml:space="preserve">комп</t>
  </si>
  <si>
    <t xml:space="preserve">Балтин. СОШ</t>
  </si>
  <si>
    <t xml:space="preserve">Белояр. СОШ</t>
  </si>
  <si>
    <t xml:space="preserve">Больш. СОШ</t>
  </si>
  <si>
    <t xml:space="preserve">Мотково</t>
  </si>
  <si>
    <t xml:space="preserve">Дубровин. СОШ</t>
  </si>
  <si>
    <t xml:space="preserve">Кайлин. СОШ</t>
  </si>
  <si>
    <t xml:space="preserve">Елтышево</t>
  </si>
  <si>
    <t xml:space="preserve">Н-Мошков. СОШ</t>
  </si>
  <si>
    <t xml:space="preserve">Горный</t>
  </si>
  <si>
    <t xml:space="preserve">Октябрьск. СОШ</t>
  </si>
  <si>
    <t xml:space="preserve">Барлак</t>
  </si>
  <si>
    <t xml:space="preserve">Локти</t>
  </si>
  <si>
    <t xml:space="preserve">Смолен. СОШ</t>
  </si>
  <si>
    <t xml:space="preserve">Сокурская  СОШ</t>
  </si>
  <si>
    <t xml:space="preserve">Сокур. СОШ№19</t>
  </si>
  <si>
    <t xml:space="preserve">Ташар. СОШ</t>
  </si>
  <si>
    <t xml:space="preserve">Умрева</t>
  </si>
  <si>
    <t xml:space="preserve">Широкояр. СОШ</t>
  </si>
  <si>
    <t xml:space="preserve">Барлакская ООШ</t>
  </si>
  <si>
    <t xml:space="preserve">Ворон. ООШ</t>
  </si>
  <si>
    <t xml:space="preserve">Емельян. ООШ</t>
  </si>
  <si>
    <t xml:space="preserve">Красногор. ООШ</t>
  </si>
  <si>
    <t xml:space="preserve">Мошнин. ООШ</t>
  </si>
  <si>
    <t xml:space="preserve">Обская ООШ</t>
  </si>
  <si>
    <t xml:space="preserve">Радужская ООШ</t>
  </si>
  <si>
    <t xml:space="preserve">Томилов. ООШ</t>
  </si>
  <si>
    <t xml:space="preserve">Уч-Балтин. ООШ</t>
  </si>
  <si>
    <t xml:space="preserve">Итого по селу:</t>
  </si>
  <si>
    <t xml:space="preserve">Мошков.СОШ №1</t>
  </si>
  <si>
    <t xml:space="preserve">Мошковск.ЦО </t>
  </si>
  <si>
    <t xml:space="preserve">Мошков. СОШ №2</t>
  </si>
  <si>
    <t xml:space="preserve">Ст-Оя.СОШ всего</t>
  </si>
  <si>
    <t xml:space="preserve">в т.ч.    - общие</t>
  </si>
  <si>
    <t xml:space="preserve">Ояш корр</t>
  </si>
  <si>
    <t xml:space="preserve">Итого по городу :</t>
  </si>
  <si>
    <t xml:space="preserve">Итого по району:</t>
  </si>
  <si>
    <t xml:space="preserve">итого по району без корр.</t>
  </si>
  <si>
    <t xml:space="preserve">МОШИ</t>
  </si>
  <si>
    <t xml:space="preserve">Ояш-кор.</t>
  </si>
  <si>
    <t xml:space="preserve"> Список школ Мошковского района с количеством классов-комплектов и учащихся на 2017-2018 год</t>
  </si>
  <si>
    <t xml:space="preserve">( на 01,09,2017)</t>
  </si>
  <si>
    <t xml:space="preserve">п/п</t>
  </si>
  <si>
    <t xml:space="preserve">1-4 классы</t>
  </si>
  <si>
    <t xml:space="preserve">10-11 классы</t>
  </si>
  <si>
    <t xml:space="preserve">1 - 4кл</t>
  </si>
  <si>
    <t xml:space="preserve">МКОУ Балтинская СОШ</t>
  </si>
  <si>
    <t xml:space="preserve">МКОУ Белоярская СОШ</t>
  </si>
  <si>
    <t xml:space="preserve">МКОУ Большевистская СОШ</t>
  </si>
  <si>
    <t xml:space="preserve">МКОУ Дубровинская СОШ</t>
  </si>
  <si>
    <t xml:space="preserve">МКОУ Кайлинская СОШ</t>
  </si>
  <si>
    <t xml:space="preserve">МКОУ Н-Мошков. СОШ</t>
  </si>
  <si>
    <t xml:space="preserve">МКОУ Октябрьская СОШ</t>
  </si>
  <si>
    <t xml:space="preserve">МКОУ Смоленская СОШ</t>
  </si>
  <si>
    <t xml:space="preserve">МКОУ Сокурская  СОШ</t>
  </si>
  <si>
    <t xml:space="preserve">МКОУ Сокур. СОШ №19</t>
  </si>
  <si>
    <t xml:space="preserve">МКОУ Ташаринская СОШ</t>
  </si>
  <si>
    <t xml:space="preserve">МКОУ Широкоярская СОШ</t>
  </si>
  <si>
    <t xml:space="preserve">МКОУ Барлакская ООШ</t>
  </si>
  <si>
    <t xml:space="preserve">МКОУ Вороновская ООШ</t>
  </si>
  <si>
    <t xml:space="preserve">МКОУ Емельяновская ООШ</t>
  </si>
  <si>
    <t xml:space="preserve">МКОУ Красногорская ООШ</t>
  </si>
  <si>
    <t xml:space="preserve">МКОУ Мошнинская ООШ</t>
  </si>
  <si>
    <t xml:space="preserve">МКОУ Обская ООШ</t>
  </si>
  <si>
    <t xml:space="preserve">МКОУ Радужская ООШ</t>
  </si>
  <si>
    <t xml:space="preserve">МКОУ Томиловская ООШ</t>
  </si>
  <si>
    <t xml:space="preserve">МКОУ Уч-Балтин. ООШ</t>
  </si>
  <si>
    <t xml:space="preserve">СОШ Мошковский ЦО</t>
  </si>
  <si>
    <t xml:space="preserve">Ст-Ояш.СОШ всего</t>
  </si>
  <si>
    <t xml:space="preserve">Итого по району: (без МОШИ)</t>
  </si>
  <si>
    <t xml:space="preserve">увел. на 277 учеников (в прошл.году 4807 уч.)</t>
  </si>
  <si>
    <t xml:space="preserve">Итого по району без Ояш корр.</t>
  </si>
  <si>
    <t xml:space="preserve">умен. на 4 учен. (было 124 уч.)</t>
  </si>
  <si>
    <t xml:space="preserve"> Список школ Мошковского района с количеством классов-комплектов и учащихся на 2018-2019 учебный год</t>
  </si>
  <si>
    <t xml:space="preserve">( на 01,09,2018)</t>
  </si>
  <si>
    <t xml:space="preserve">МКОУ Новомошковская  СОШ</t>
  </si>
  <si>
    <t xml:space="preserve">в 9 кл 1 реб обуч на дому</t>
  </si>
  <si>
    <r>
      <rPr>
        <sz val="8"/>
        <rFont val="Arial Cyr"/>
        <family val="0"/>
        <charset val="204"/>
      </rPr>
      <t xml:space="preserve">МКОУ Радужская ООШ </t>
    </r>
    <r>
      <rPr>
        <b val="true"/>
        <sz val="8"/>
        <rFont val="Arial Cyr"/>
        <family val="0"/>
        <charset val="204"/>
      </rPr>
      <t xml:space="preserve">всего</t>
    </r>
  </si>
  <si>
    <t xml:space="preserve">в т. ч. основные </t>
  </si>
  <si>
    <t xml:space="preserve">в т.ч. кл.-коррекции</t>
  </si>
  <si>
    <t xml:space="preserve">МКОУ Уч-Балтинская  ООШ</t>
  </si>
  <si>
    <t xml:space="preserve">увел. на 95 учеников</t>
  </si>
  <si>
    <t xml:space="preserve">МБОУ Мошковская СОШ №1</t>
  </si>
  <si>
    <t xml:space="preserve">МКОУ Мошковская  СОШ №2</t>
  </si>
  <si>
    <t xml:space="preserve">МКОУ СОШ Мошковский ЦО</t>
  </si>
  <si>
    <r>
      <rPr>
        <sz val="8"/>
        <rFont val="Arial Cyr"/>
        <family val="0"/>
        <charset val="204"/>
      </rPr>
      <t xml:space="preserve">МКОУ Ст-Ояшинская СОШ </t>
    </r>
    <r>
      <rPr>
        <b val="true"/>
        <sz val="8"/>
        <rFont val="Arial Cyr"/>
        <family val="0"/>
        <charset val="204"/>
      </rPr>
      <t xml:space="preserve">всего</t>
    </r>
  </si>
  <si>
    <t xml:space="preserve">в т.ч.  - общие</t>
  </si>
  <si>
    <t xml:space="preserve">в т. ч. кл.-коррекции</t>
  </si>
  <si>
    <t xml:space="preserve">в т. ч. индивид. на дому (кл. милос.)</t>
  </si>
  <si>
    <t xml:space="preserve">уменьш. на 19 чел</t>
  </si>
  <si>
    <t xml:space="preserve">МКОУ "Мошковская  ОШИ"</t>
  </si>
  <si>
    <t xml:space="preserve">увел. на 23 ученика</t>
  </si>
  <si>
    <t xml:space="preserve">ИТОГО по району </t>
  </si>
  <si>
    <t xml:space="preserve">Итого по району (без МОШИ)</t>
  </si>
  <si>
    <t xml:space="preserve">увел. на  77 чел. (было 5084 чел. в 2017-2018 уч. г)</t>
  </si>
  <si>
    <t xml:space="preserve">Исп.  Гл. экономист МКУ "Центр БМТ и ИО УМР" Ставицкая Т.А.</t>
  </si>
  <si>
    <t xml:space="preserve"> Список школ Мошковского района с количеством классов-комплектов и учащихся на 2019-2020 учебный год</t>
  </si>
  <si>
    <t xml:space="preserve">( на 01,09,2019)</t>
  </si>
  <si>
    <t xml:space="preserve">МКОУ Радужская ООШ всего</t>
  </si>
  <si>
    <t xml:space="preserve">увел. на 104 уч.</t>
  </si>
  <si>
    <t xml:space="preserve">МКОУ Ст-Ояшинская СОШ всего</t>
  </si>
  <si>
    <t xml:space="preserve">увел. на 60 уч-ся</t>
  </si>
  <si>
    <t xml:space="preserve">увел. на  164 чел. </t>
  </si>
  <si>
    <t xml:space="preserve">(5161 уч. в 2018-2019 уч.г.)</t>
  </si>
  <si>
    <t xml:space="preserve">Исп. Гл.экономист МКУ "Центр БМТ и ИО УМР" Ставицкая Т. А.</t>
  </si>
  <si>
    <t xml:space="preserve">19.09.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N4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J45" activeCellId="0" sqref="A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.56"/>
    <col collapsed="false" customWidth="true" hidden="false" outlineLevel="0" max="3" min="3" style="0" width="1.85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7" min="6" style="0" width="3.28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84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4" min="14" style="0" width="4.99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42"/>
    <col collapsed="false" customWidth="true" hidden="false" outlineLevel="0" max="21" min="21" style="0" width="3.14"/>
    <col collapsed="false" customWidth="true" hidden="false" outlineLevel="0" max="22" min="22" style="0" width="3.7"/>
    <col collapsed="false" customWidth="true" hidden="false" outlineLevel="0" max="23" min="23" style="0" width="2.99"/>
    <col collapsed="false" customWidth="true" hidden="false" outlineLevel="0" max="24" min="24" style="0" width="3.7"/>
    <col collapsed="false" customWidth="true" hidden="false" outlineLevel="0" max="25" min="25" style="0" width="3.42"/>
    <col collapsed="false" customWidth="true" hidden="false" outlineLevel="0" max="26" min="26" style="0" width="4.41"/>
    <col collapsed="false" customWidth="true" hidden="false" outlineLevel="0" max="27" min="27" style="0" width="3.28"/>
    <col collapsed="false" customWidth="true" hidden="false" outlineLevel="0" max="28" min="28" style="0" width="3.14"/>
    <col collapsed="false" customWidth="true" hidden="false" outlineLevel="0" max="29" min="29" style="0" width="3.56"/>
    <col collapsed="false" customWidth="true" hidden="false" outlineLevel="0" max="30" min="30" style="0" width="3.85"/>
    <col collapsed="false" customWidth="true" hidden="false" outlineLevel="0" max="31" min="31" style="0" width="3.28"/>
    <col collapsed="false" customWidth="true" hidden="false" outlineLevel="0" max="33" min="32" style="0" width="3.42"/>
    <col collapsed="false" customWidth="true" hidden="false" outlineLevel="0" max="34" min="34" style="0" width="2.99"/>
    <col collapsed="false" customWidth="true" hidden="false" outlineLevel="0" max="35" min="35" style="0" width="3.28"/>
    <col collapsed="false" customWidth="true" hidden="false" outlineLevel="0" max="36" min="36" style="0" width="4.28"/>
    <col collapsed="false" customWidth="true" hidden="false" outlineLevel="0" max="37" min="37" style="0" width="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J1" s="1"/>
      <c r="AK1" s="1"/>
    </row>
    <row r="2" customFormat="false" ht="34.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"/>
      <c r="AF2" s="4"/>
      <c r="AG2" s="1"/>
      <c r="AH2" s="1"/>
      <c r="AI2" s="1"/>
      <c r="AJ2" s="1"/>
      <c r="AK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5" t="s">
        <v>1</v>
      </c>
      <c r="AF3" s="5"/>
      <c r="AG3" s="5"/>
      <c r="AH3" s="5"/>
      <c r="AI3" s="1"/>
      <c r="AJ3" s="1"/>
      <c r="AK3" s="1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 t="s">
        <v>4</v>
      </c>
      <c r="M4" s="8"/>
      <c r="N4" s="8"/>
      <c r="O4" s="9" t="s">
        <v>5</v>
      </c>
      <c r="P4" s="9"/>
      <c r="Q4" s="9"/>
      <c r="R4" s="9"/>
      <c r="S4" s="9"/>
      <c r="T4" s="9"/>
      <c r="U4" s="9"/>
      <c r="V4" s="9"/>
      <c r="W4" s="9"/>
      <c r="X4" s="9"/>
      <c r="Y4" s="10" t="s">
        <v>4</v>
      </c>
      <c r="Z4" s="10"/>
      <c r="AA4" s="10"/>
      <c r="AB4" s="9" t="s">
        <v>6</v>
      </c>
      <c r="AC4" s="9"/>
      <c r="AD4" s="9"/>
      <c r="AE4" s="9"/>
      <c r="AF4" s="7" t="s">
        <v>4</v>
      </c>
      <c r="AG4" s="7"/>
      <c r="AH4" s="7"/>
      <c r="AI4" s="11" t="s">
        <v>7</v>
      </c>
      <c r="AJ4" s="11"/>
      <c r="AK4" s="11"/>
    </row>
    <row r="5" customFormat="false" ht="13.5" hidden="false" customHeight="true" outlineLevel="0" collapsed="false">
      <c r="A5" s="6"/>
      <c r="B5" s="12" t="s">
        <v>8</v>
      </c>
      <c r="C5" s="12"/>
      <c r="D5" s="13" t="s">
        <v>9</v>
      </c>
      <c r="E5" s="13"/>
      <c r="F5" s="13" t="s">
        <v>10</v>
      </c>
      <c r="G5" s="13"/>
      <c r="H5" s="14" t="s">
        <v>11</v>
      </c>
      <c r="I5" s="14"/>
      <c r="J5" s="15" t="s">
        <v>12</v>
      </c>
      <c r="K5" s="15"/>
      <c r="L5" s="8" t="s">
        <v>13</v>
      </c>
      <c r="M5" s="8"/>
      <c r="N5" s="8"/>
      <c r="O5" s="16" t="s">
        <v>14</v>
      </c>
      <c r="P5" s="16"/>
      <c r="Q5" s="13" t="s">
        <v>15</v>
      </c>
      <c r="R5" s="13"/>
      <c r="S5" s="13" t="s">
        <v>16</v>
      </c>
      <c r="T5" s="13"/>
      <c r="U5" s="13" t="s">
        <v>17</v>
      </c>
      <c r="V5" s="13"/>
      <c r="W5" s="17" t="s">
        <v>18</v>
      </c>
      <c r="X5" s="17"/>
      <c r="Y5" s="10" t="s">
        <v>19</v>
      </c>
      <c r="Z5" s="10"/>
      <c r="AA5" s="10"/>
      <c r="AB5" s="16" t="s">
        <v>20</v>
      </c>
      <c r="AC5" s="16"/>
      <c r="AD5" s="17" t="s">
        <v>21</v>
      </c>
      <c r="AE5" s="17"/>
      <c r="AF5" s="18" t="s">
        <v>22</v>
      </c>
      <c r="AG5" s="18"/>
      <c r="AH5" s="18"/>
      <c r="AI5" s="19" t="s">
        <v>23</v>
      </c>
      <c r="AJ5" s="20" t="s">
        <v>24</v>
      </c>
      <c r="AK5" s="21" t="s">
        <v>25</v>
      </c>
    </row>
    <row r="6" customFormat="false" ht="18" hidden="false" customHeight="true" outlineLevel="0" collapsed="false">
      <c r="A6" s="6"/>
      <c r="B6" s="22" t="s">
        <v>26</v>
      </c>
      <c r="C6" s="23" t="s">
        <v>27</v>
      </c>
      <c r="D6" s="23" t="s">
        <v>26</v>
      </c>
      <c r="E6" s="23" t="s">
        <v>27</v>
      </c>
      <c r="F6" s="23" t="s">
        <v>26</v>
      </c>
      <c r="G6" s="23" t="s">
        <v>27</v>
      </c>
      <c r="H6" s="23" t="s">
        <v>26</v>
      </c>
      <c r="I6" s="24" t="s">
        <v>27</v>
      </c>
      <c r="J6" s="25" t="s">
        <v>23</v>
      </c>
      <c r="K6" s="26" t="s">
        <v>24</v>
      </c>
      <c r="L6" s="27" t="s">
        <v>23</v>
      </c>
      <c r="M6" s="28" t="s">
        <v>24</v>
      </c>
      <c r="N6" s="29" t="s">
        <v>28</v>
      </c>
      <c r="O6" s="30" t="s">
        <v>23</v>
      </c>
      <c r="P6" s="31" t="s">
        <v>24</v>
      </c>
      <c r="Q6" s="31" t="s">
        <v>23</v>
      </c>
      <c r="R6" s="31" t="s">
        <v>24</v>
      </c>
      <c r="S6" s="31" t="s">
        <v>23</v>
      </c>
      <c r="T6" s="31" t="s">
        <v>24</v>
      </c>
      <c r="U6" s="31" t="s">
        <v>23</v>
      </c>
      <c r="V6" s="31" t="s">
        <v>24</v>
      </c>
      <c r="W6" s="31" t="s">
        <v>23</v>
      </c>
      <c r="X6" s="32" t="s">
        <v>24</v>
      </c>
      <c r="Y6" s="33" t="s">
        <v>23</v>
      </c>
      <c r="Z6" s="34" t="s">
        <v>24</v>
      </c>
      <c r="AA6" s="35" t="s">
        <v>25</v>
      </c>
      <c r="AB6" s="30" t="s">
        <v>23</v>
      </c>
      <c r="AC6" s="30" t="s">
        <v>24</v>
      </c>
      <c r="AD6" s="31" t="s">
        <v>23</v>
      </c>
      <c r="AE6" s="32" t="s">
        <v>24</v>
      </c>
      <c r="AF6" s="36" t="s">
        <v>23</v>
      </c>
      <c r="AG6" s="32" t="s">
        <v>24</v>
      </c>
      <c r="AH6" s="37" t="s">
        <v>25</v>
      </c>
      <c r="AI6" s="19"/>
      <c r="AJ6" s="20"/>
      <c r="AK6" s="21"/>
    </row>
    <row r="7" customFormat="false" ht="13.5" hidden="false" customHeight="false" outlineLevel="0" collapsed="false">
      <c r="A7" s="38" t="s">
        <v>29</v>
      </c>
      <c r="B7" s="39"/>
      <c r="C7" s="40"/>
      <c r="D7" s="40" t="n">
        <v>1</v>
      </c>
      <c r="E7" s="40" t="n">
        <v>8</v>
      </c>
      <c r="F7" s="40" t="n">
        <v>1</v>
      </c>
      <c r="G7" s="40" t="n">
        <v>4</v>
      </c>
      <c r="H7" s="40" t="n">
        <v>1</v>
      </c>
      <c r="I7" s="40" t="n">
        <v>8</v>
      </c>
      <c r="J7" s="41" t="n">
        <v>1</v>
      </c>
      <c r="K7" s="42" t="n">
        <v>4</v>
      </c>
      <c r="L7" s="43" t="n">
        <v>4</v>
      </c>
      <c r="M7" s="44" t="n">
        <v>24</v>
      </c>
      <c r="N7" s="45" t="n">
        <v>2</v>
      </c>
      <c r="O7" s="46" t="n">
        <v>1</v>
      </c>
      <c r="P7" s="41" t="n">
        <v>6</v>
      </c>
      <c r="Q7" s="41" t="n">
        <v>1</v>
      </c>
      <c r="R7" s="41" t="n">
        <v>7</v>
      </c>
      <c r="S7" s="41" t="n">
        <v>1</v>
      </c>
      <c r="T7" s="41" t="n">
        <v>6</v>
      </c>
      <c r="U7" s="41" t="n">
        <v>1</v>
      </c>
      <c r="V7" s="41" t="n">
        <v>5</v>
      </c>
      <c r="W7" s="41" t="n">
        <v>1</v>
      </c>
      <c r="X7" s="47" t="n">
        <v>6</v>
      </c>
      <c r="Y7" s="48" t="n">
        <v>5</v>
      </c>
      <c r="Z7" s="49" t="n">
        <v>30</v>
      </c>
      <c r="AA7" s="50" t="n">
        <v>5</v>
      </c>
      <c r="AB7" s="46" t="n">
        <v>1</v>
      </c>
      <c r="AC7" s="41" t="n">
        <v>3</v>
      </c>
      <c r="AD7" s="41" t="n">
        <v>1</v>
      </c>
      <c r="AE7" s="47" t="n">
        <v>1</v>
      </c>
      <c r="AF7" s="51" t="n">
        <v>2</v>
      </c>
      <c r="AG7" s="52" t="n">
        <v>4</v>
      </c>
      <c r="AH7" s="53" t="n">
        <v>2</v>
      </c>
      <c r="AI7" s="54" t="n">
        <v>11</v>
      </c>
      <c r="AJ7" s="55" t="n">
        <f aca="false">M7+Z7+AG7</f>
        <v>58</v>
      </c>
      <c r="AK7" s="56" t="n">
        <v>9</v>
      </c>
    </row>
    <row r="8" customFormat="false" ht="13.5" hidden="false" customHeight="false" outlineLevel="0" collapsed="false">
      <c r="A8" s="57" t="s">
        <v>30</v>
      </c>
      <c r="B8" s="58"/>
      <c r="C8" s="52"/>
      <c r="D8" s="52" t="n">
        <v>1</v>
      </c>
      <c r="E8" s="52" t="n">
        <v>7</v>
      </c>
      <c r="F8" s="52" t="n">
        <v>1</v>
      </c>
      <c r="G8" s="52" t="n">
        <v>16</v>
      </c>
      <c r="H8" s="52" t="n">
        <v>1</v>
      </c>
      <c r="I8" s="52" t="n">
        <v>11</v>
      </c>
      <c r="J8" s="59" t="n">
        <v>1</v>
      </c>
      <c r="K8" s="60" t="n">
        <v>9</v>
      </c>
      <c r="L8" s="43" t="n">
        <v>4</v>
      </c>
      <c r="M8" s="44" t="n">
        <v>43</v>
      </c>
      <c r="N8" s="61" t="n">
        <v>3</v>
      </c>
      <c r="O8" s="62" t="n">
        <v>1</v>
      </c>
      <c r="P8" s="59" t="n">
        <v>11</v>
      </c>
      <c r="Q8" s="59" t="n">
        <v>1</v>
      </c>
      <c r="R8" s="59" t="n">
        <v>14</v>
      </c>
      <c r="S8" s="59" t="n">
        <v>1</v>
      </c>
      <c r="T8" s="59" t="n">
        <v>10</v>
      </c>
      <c r="U8" s="59" t="n">
        <v>1</v>
      </c>
      <c r="V8" s="59" t="n">
        <v>13</v>
      </c>
      <c r="W8" s="59" t="n">
        <v>1</v>
      </c>
      <c r="X8" s="63" t="n">
        <v>12</v>
      </c>
      <c r="Y8" s="48" t="n">
        <v>5</v>
      </c>
      <c r="Z8" s="49" t="n">
        <v>60</v>
      </c>
      <c r="AA8" s="50" t="n">
        <v>5</v>
      </c>
      <c r="AB8" s="62" t="n">
        <v>1</v>
      </c>
      <c r="AC8" s="59" t="n">
        <v>3</v>
      </c>
      <c r="AD8" s="59" t="n">
        <v>1</v>
      </c>
      <c r="AE8" s="63" t="n">
        <v>3</v>
      </c>
      <c r="AF8" s="51" t="n">
        <v>2</v>
      </c>
      <c r="AG8" s="52" t="n">
        <v>6</v>
      </c>
      <c r="AH8" s="64" t="n">
        <v>2</v>
      </c>
      <c r="AI8" s="54" t="n">
        <v>11</v>
      </c>
      <c r="AJ8" s="55" t="n">
        <f aca="false">M8+Z8+AG8</f>
        <v>109</v>
      </c>
      <c r="AK8" s="56" t="n">
        <v>10</v>
      </c>
    </row>
    <row r="9" customFormat="false" ht="13.5" hidden="false" customHeight="false" outlineLevel="0" collapsed="false">
      <c r="A9" s="57" t="s">
        <v>31</v>
      </c>
      <c r="B9" s="58"/>
      <c r="C9" s="52"/>
      <c r="D9" s="52" t="n">
        <v>1</v>
      </c>
      <c r="E9" s="52" t="n">
        <v>14</v>
      </c>
      <c r="F9" s="52" t="n">
        <v>1</v>
      </c>
      <c r="G9" s="52" t="n">
        <v>17</v>
      </c>
      <c r="H9" s="52" t="n">
        <v>1</v>
      </c>
      <c r="I9" s="52" t="n">
        <v>9</v>
      </c>
      <c r="J9" s="59" t="n">
        <v>1</v>
      </c>
      <c r="K9" s="60" t="n">
        <v>9</v>
      </c>
      <c r="L9" s="43" t="n">
        <v>4</v>
      </c>
      <c r="M9" s="44" t="n">
        <v>49</v>
      </c>
      <c r="N9" s="61" t="n">
        <v>4</v>
      </c>
      <c r="O9" s="62" t="n">
        <v>1</v>
      </c>
      <c r="P9" s="59" t="n">
        <v>5</v>
      </c>
      <c r="Q9" s="59" t="n">
        <v>1</v>
      </c>
      <c r="R9" s="59" t="n">
        <v>12</v>
      </c>
      <c r="S9" s="59" t="n">
        <v>1</v>
      </c>
      <c r="T9" s="59" t="n">
        <v>19</v>
      </c>
      <c r="U9" s="59" t="n">
        <v>1</v>
      </c>
      <c r="V9" s="59" t="n">
        <v>12</v>
      </c>
      <c r="W9" s="59" t="n">
        <v>1</v>
      </c>
      <c r="X9" s="63" t="n">
        <v>11</v>
      </c>
      <c r="Y9" s="48" t="n">
        <v>5</v>
      </c>
      <c r="Z9" s="49" t="n">
        <v>59</v>
      </c>
      <c r="AA9" s="50" t="n">
        <v>5</v>
      </c>
      <c r="AB9" s="62" t="n">
        <v>1</v>
      </c>
      <c r="AC9" s="59" t="n">
        <v>4</v>
      </c>
      <c r="AD9" s="59" t="n">
        <v>1</v>
      </c>
      <c r="AE9" s="63" t="n">
        <v>8</v>
      </c>
      <c r="AF9" s="51" t="n">
        <v>2</v>
      </c>
      <c r="AG9" s="52" t="n">
        <v>12</v>
      </c>
      <c r="AH9" s="64" t="n">
        <v>2</v>
      </c>
      <c r="AI9" s="54" t="n">
        <v>11</v>
      </c>
      <c r="AJ9" s="55" t="n">
        <f aca="false">M9+Z9+AG9</f>
        <v>120</v>
      </c>
      <c r="AK9" s="56" t="n">
        <v>11</v>
      </c>
    </row>
    <row r="10" customFormat="false" ht="13.5" hidden="false" customHeight="false" outlineLevel="0" collapsed="false">
      <c r="A10" s="65" t="s">
        <v>32</v>
      </c>
      <c r="B10" s="58"/>
      <c r="C10" s="52"/>
      <c r="D10" s="52" t="n">
        <v>1</v>
      </c>
      <c r="E10" s="52" t="n">
        <v>4</v>
      </c>
      <c r="F10" s="52" t="n">
        <v>0</v>
      </c>
      <c r="G10" s="52" t="n">
        <v>0</v>
      </c>
      <c r="H10" s="52" t="n">
        <v>1</v>
      </c>
      <c r="I10" s="52" t="n">
        <v>5</v>
      </c>
      <c r="J10" s="59" t="n">
        <v>0</v>
      </c>
      <c r="K10" s="60" t="n">
        <v>0</v>
      </c>
      <c r="L10" s="43" t="n">
        <v>2</v>
      </c>
      <c r="M10" s="44" t="n">
        <v>9</v>
      </c>
      <c r="N10" s="61" t="n">
        <v>1</v>
      </c>
      <c r="O10" s="62"/>
      <c r="P10" s="59"/>
      <c r="Q10" s="59"/>
      <c r="R10" s="59"/>
      <c r="S10" s="59"/>
      <c r="T10" s="59"/>
      <c r="U10" s="59"/>
      <c r="V10" s="59"/>
      <c r="W10" s="59"/>
      <c r="X10" s="63"/>
      <c r="Y10" s="48"/>
      <c r="Z10" s="49"/>
      <c r="AA10" s="50"/>
      <c r="AB10" s="62"/>
      <c r="AC10" s="59"/>
      <c r="AD10" s="59"/>
      <c r="AE10" s="63"/>
      <c r="AF10" s="51"/>
      <c r="AG10" s="52"/>
      <c r="AH10" s="64"/>
      <c r="AI10" s="54" t="n">
        <v>2</v>
      </c>
      <c r="AJ10" s="55" t="n">
        <f aca="false">M10+Z10+AG10</f>
        <v>9</v>
      </c>
      <c r="AK10" s="56" t="n">
        <v>1</v>
      </c>
    </row>
    <row r="11" customFormat="false" ht="13.5" hidden="false" customHeight="false" outlineLevel="0" collapsed="false">
      <c r="A11" s="57" t="s">
        <v>33</v>
      </c>
      <c r="B11" s="58"/>
      <c r="C11" s="52"/>
      <c r="D11" s="52" t="n">
        <v>1</v>
      </c>
      <c r="E11" s="52" t="n">
        <v>9</v>
      </c>
      <c r="F11" s="52" t="n">
        <v>1</v>
      </c>
      <c r="G11" s="52" t="n">
        <v>11</v>
      </c>
      <c r="H11" s="52" t="n">
        <v>1</v>
      </c>
      <c r="I11" s="52" t="n">
        <v>12</v>
      </c>
      <c r="J11" s="59" t="n">
        <v>1</v>
      </c>
      <c r="K11" s="60" t="n">
        <v>9</v>
      </c>
      <c r="L11" s="43" t="n">
        <v>4</v>
      </c>
      <c r="M11" s="44" t="n">
        <v>41</v>
      </c>
      <c r="N11" s="61" t="n">
        <v>3</v>
      </c>
      <c r="O11" s="62" t="n">
        <v>1</v>
      </c>
      <c r="P11" s="59" t="n">
        <v>10</v>
      </c>
      <c r="Q11" s="59" t="n">
        <v>1</v>
      </c>
      <c r="R11" s="59" t="n">
        <v>13</v>
      </c>
      <c r="S11" s="59" t="n">
        <v>1</v>
      </c>
      <c r="T11" s="59" t="n">
        <v>9</v>
      </c>
      <c r="U11" s="59" t="n">
        <v>1</v>
      </c>
      <c r="V11" s="59" t="n">
        <v>7</v>
      </c>
      <c r="W11" s="59" t="n">
        <v>1</v>
      </c>
      <c r="X11" s="63" t="n">
        <v>5</v>
      </c>
      <c r="Y11" s="48" t="n">
        <v>5</v>
      </c>
      <c r="Z11" s="49" t="n">
        <v>44</v>
      </c>
      <c r="AA11" s="50" t="n">
        <v>5</v>
      </c>
      <c r="AB11" s="62" t="n">
        <v>1</v>
      </c>
      <c r="AC11" s="59" t="n">
        <v>6</v>
      </c>
      <c r="AD11" s="59" t="n">
        <v>1</v>
      </c>
      <c r="AE11" s="63" t="n">
        <v>7</v>
      </c>
      <c r="AF11" s="51" t="n">
        <v>2</v>
      </c>
      <c r="AG11" s="52" t="n">
        <v>13</v>
      </c>
      <c r="AH11" s="64" t="n">
        <v>2</v>
      </c>
      <c r="AI11" s="54" t="n">
        <v>11</v>
      </c>
      <c r="AJ11" s="55" t="n">
        <f aca="false">M11+Z11+AG11</f>
        <v>98</v>
      </c>
      <c r="AK11" s="56" t="n">
        <v>10</v>
      </c>
    </row>
    <row r="12" customFormat="false" ht="13.5" hidden="false" customHeight="false" outlineLevel="0" collapsed="false">
      <c r="A12" s="57" t="s">
        <v>34</v>
      </c>
      <c r="B12" s="58"/>
      <c r="C12" s="52"/>
      <c r="D12" s="52" t="n">
        <v>1</v>
      </c>
      <c r="E12" s="52" t="n">
        <v>5</v>
      </c>
      <c r="F12" s="52" t="n">
        <v>1</v>
      </c>
      <c r="G12" s="52" t="n">
        <v>5</v>
      </c>
      <c r="H12" s="52" t="n">
        <v>1</v>
      </c>
      <c r="I12" s="66" t="n">
        <v>5</v>
      </c>
      <c r="J12" s="59" t="n">
        <v>1</v>
      </c>
      <c r="K12" s="60" t="n">
        <v>2</v>
      </c>
      <c r="L12" s="43" t="n">
        <v>4</v>
      </c>
      <c r="M12" s="44" t="n">
        <v>17</v>
      </c>
      <c r="N12" s="61" t="n">
        <v>2</v>
      </c>
      <c r="O12" s="62" t="n">
        <v>1</v>
      </c>
      <c r="P12" s="59" t="n">
        <v>5</v>
      </c>
      <c r="Q12" s="59" t="n">
        <v>1</v>
      </c>
      <c r="R12" s="59" t="n">
        <v>10</v>
      </c>
      <c r="S12" s="59" t="n">
        <v>1</v>
      </c>
      <c r="T12" s="59" t="n">
        <v>6</v>
      </c>
      <c r="U12" s="59" t="n">
        <v>1</v>
      </c>
      <c r="V12" s="59" t="n">
        <v>8</v>
      </c>
      <c r="W12" s="59" t="n">
        <v>1</v>
      </c>
      <c r="X12" s="63" t="n">
        <v>6</v>
      </c>
      <c r="Y12" s="48" t="n">
        <v>5</v>
      </c>
      <c r="Z12" s="49" t="n">
        <v>35</v>
      </c>
      <c r="AA12" s="50" t="n">
        <v>5</v>
      </c>
      <c r="AB12" s="62" t="n">
        <v>1</v>
      </c>
      <c r="AC12" s="59" t="n">
        <v>2</v>
      </c>
      <c r="AD12" s="59" t="n">
        <v>0</v>
      </c>
      <c r="AE12" s="63" t="n">
        <v>0</v>
      </c>
      <c r="AF12" s="51" t="n">
        <v>1</v>
      </c>
      <c r="AG12" s="52" t="n">
        <v>2</v>
      </c>
      <c r="AH12" s="64" t="n">
        <v>1</v>
      </c>
      <c r="AI12" s="54" t="n">
        <v>10</v>
      </c>
      <c r="AJ12" s="67" t="n">
        <f aca="false">M12+Z12+AG12</f>
        <v>54</v>
      </c>
      <c r="AK12" s="56" t="n">
        <v>8</v>
      </c>
    </row>
    <row r="13" customFormat="false" ht="13.5" hidden="false" customHeight="false" outlineLevel="0" collapsed="false">
      <c r="A13" s="57" t="s">
        <v>35</v>
      </c>
      <c r="B13" s="58"/>
      <c r="C13" s="52"/>
      <c r="D13" s="52" t="n">
        <v>1</v>
      </c>
      <c r="E13" s="52" t="n">
        <v>1</v>
      </c>
      <c r="F13" s="52" t="n">
        <v>0</v>
      </c>
      <c r="G13" s="52" t="n">
        <v>0</v>
      </c>
      <c r="H13" s="52" t="n">
        <v>1</v>
      </c>
      <c r="I13" s="66" t="n">
        <v>4</v>
      </c>
      <c r="J13" s="59" t="n">
        <v>1</v>
      </c>
      <c r="K13" s="60" t="n">
        <v>3</v>
      </c>
      <c r="L13" s="43" t="n">
        <v>3</v>
      </c>
      <c r="M13" s="44" t="n">
        <v>8</v>
      </c>
      <c r="N13" s="61" t="n">
        <v>1</v>
      </c>
      <c r="O13" s="62"/>
      <c r="P13" s="59"/>
      <c r="Q13" s="59"/>
      <c r="R13" s="59"/>
      <c r="S13" s="59"/>
      <c r="T13" s="59"/>
      <c r="U13" s="59"/>
      <c r="V13" s="59"/>
      <c r="W13" s="59"/>
      <c r="X13" s="63"/>
      <c r="Y13" s="48"/>
      <c r="Z13" s="49"/>
      <c r="AA13" s="50"/>
      <c r="AB13" s="62"/>
      <c r="AC13" s="59"/>
      <c r="AD13" s="59"/>
      <c r="AE13" s="63"/>
      <c r="AF13" s="51"/>
      <c r="AG13" s="52"/>
      <c r="AH13" s="64"/>
      <c r="AI13" s="54" t="n">
        <v>3</v>
      </c>
      <c r="AJ13" s="55" t="n">
        <f aca="false">M13+Z13+AG13</f>
        <v>8</v>
      </c>
      <c r="AK13" s="56" t="n">
        <v>1</v>
      </c>
    </row>
    <row r="14" customFormat="false" ht="13.5" hidden="false" customHeight="false" outlineLevel="0" collapsed="false">
      <c r="A14" s="57" t="s">
        <v>36</v>
      </c>
      <c r="B14" s="58"/>
      <c r="C14" s="52"/>
      <c r="D14" s="52" t="n">
        <v>1</v>
      </c>
      <c r="E14" s="52" t="n">
        <v>15</v>
      </c>
      <c r="F14" s="52" t="n">
        <v>1</v>
      </c>
      <c r="G14" s="52" t="n">
        <v>13</v>
      </c>
      <c r="H14" s="52" t="n">
        <v>1</v>
      </c>
      <c r="I14" s="52" t="n">
        <v>7</v>
      </c>
      <c r="J14" s="59" t="n">
        <v>1</v>
      </c>
      <c r="K14" s="60" t="n">
        <v>16</v>
      </c>
      <c r="L14" s="43" t="n">
        <v>4</v>
      </c>
      <c r="M14" s="44" t="n">
        <v>51</v>
      </c>
      <c r="N14" s="61" t="n">
        <v>3</v>
      </c>
      <c r="O14" s="62" t="n">
        <v>1</v>
      </c>
      <c r="P14" s="59" t="n">
        <v>15</v>
      </c>
      <c r="Q14" s="59" t="n">
        <v>1</v>
      </c>
      <c r="R14" s="59" t="n">
        <v>14</v>
      </c>
      <c r="S14" s="59" t="n">
        <v>1</v>
      </c>
      <c r="T14" s="59" t="n">
        <v>15</v>
      </c>
      <c r="U14" s="59" t="n">
        <v>1</v>
      </c>
      <c r="V14" s="59" t="n">
        <v>9</v>
      </c>
      <c r="W14" s="59" t="n">
        <v>1</v>
      </c>
      <c r="X14" s="63" t="n">
        <v>12</v>
      </c>
      <c r="Y14" s="48" t="n">
        <v>5</v>
      </c>
      <c r="Z14" s="49" t="n">
        <v>65</v>
      </c>
      <c r="AA14" s="50" t="n">
        <v>5</v>
      </c>
      <c r="AB14" s="62" t="n">
        <v>1</v>
      </c>
      <c r="AC14" s="59" t="n">
        <v>8</v>
      </c>
      <c r="AD14" s="59" t="n">
        <v>1</v>
      </c>
      <c r="AE14" s="63" t="n">
        <v>2</v>
      </c>
      <c r="AF14" s="51" t="n">
        <v>2</v>
      </c>
      <c r="AG14" s="52" t="n">
        <v>10</v>
      </c>
      <c r="AH14" s="64" t="n">
        <v>2</v>
      </c>
      <c r="AI14" s="54" t="n">
        <v>11</v>
      </c>
      <c r="AJ14" s="55" t="n">
        <f aca="false">M14+Z14+AG14</f>
        <v>126</v>
      </c>
      <c r="AK14" s="56" t="n">
        <v>10</v>
      </c>
    </row>
    <row r="15" customFormat="false" ht="13.5" hidden="false" customHeight="false" outlineLevel="0" collapsed="false">
      <c r="A15" s="65" t="s">
        <v>37</v>
      </c>
      <c r="B15" s="58"/>
      <c r="C15" s="52"/>
      <c r="D15" s="52" t="n">
        <v>1</v>
      </c>
      <c r="E15" s="52" t="n">
        <v>4</v>
      </c>
      <c r="F15" s="52" t="n">
        <v>0</v>
      </c>
      <c r="G15" s="52" t="n">
        <v>0</v>
      </c>
      <c r="H15" s="52" t="n">
        <v>1</v>
      </c>
      <c r="I15" s="52" t="n">
        <v>5</v>
      </c>
      <c r="J15" s="59" t="n">
        <v>1</v>
      </c>
      <c r="K15" s="60" t="n">
        <v>4</v>
      </c>
      <c r="L15" s="43" t="n">
        <v>3</v>
      </c>
      <c r="M15" s="44" t="n">
        <v>13</v>
      </c>
      <c r="N15" s="61" t="n">
        <v>1</v>
      </c>
      <c r="O15" s="62"/>
      <c r="P15" s="59"/>
      <c r="Q15" s="59"/>
      <c r="R15" s="59"/>
      <c r="S15" s="59"/>
      <c r="T15" s="59"/>
      <c r="U15" s="59"/>
      <c r="V15" s="59"/>
      <c r="W15" s="59"/>
      <c r="X15" s="63"/>
      <c r="Y15" s="48"/>
      <c r="Z15" s="49"/>
      <c r="AA15" s="50"/>
      <c r="AB15" s="62"/>
      <c r="AC15" s="59"/>
      <c r="AD15" s="59"/>
      <c r="AE15" s="63"/>
      <c r="AF15" s="51"/>
      <c r="AG15" s="52"/>
      <c r="AH15" s="64"/>
      <c r="AI15" s="54" t="n">
        <v>3</v>
      </c>
      <c r="AJ15" s="55" t="n">
        <f aca="false">M15+Z15+AG15</f>
        <v>13</v>
      </c>
      <c r="AK15" s="56" t="n">
        <v>1</v>
      </c>
    </row>
    <row r="16" customFormat="false" ht="13.5" hidden="false" customHeight="false" outlineLevel="0" collapsed="false">
      <c r="A16" s="57" t="s">
        <v>38</v>
      </c>
      <c r="B16" s="58"/>
      <c r="C16" s="52"/>
      <c r="D16" s="52" t="n">
        <v>2</v>
      </c>
      <c r="E16" s="52" t="n">
        <v>57</v>
      </c>
      <c r="F16" s="52" t="n">
        <v>2</v>
      </c>
      <c r="G16" s="52" t="n">
        <v>38</v>
      </c>
      <c r="H16" s="52" t="n">
        <v>2</v>
      </c>
      <c r="I16" s="52" t="n">
        <v>36</v>
      </c>
      <c r="J16" s="59" t="n">
        <v>1</v>
      </c>
      <c r="K16" s="60" t="n">
        <v>22</v>
      </c>
      <c r="L16" s="43" t="n">
        <v>7</v>
      </c>
      <c r="M16" s="44" t="n">
        <v>153</v>
      </c>
      <c r="N16" s="61" t="n">
        <v>7</v>
      </c>
      <c r="O16" s="62" t="n">
        <v>3</v>
      </c>
      <c r="P16" s="59" t="n">
        <v>51</v>
      </c>
      <c r="Q16" s="59" t="n">
        <v>2</v>
      </c>
      <c r="R16" s="59" t="n">
        <v>41</v>
      </c>
      <c r="S16" s="59" t="n">
        <v>2</v>
      </c>
      <c r="T16" s="59" t="n">
        <v>41</v>
      </c>
      <c r="U16" s="59" t="n">
        <v>1</v>
      </c>
      <c r="V16" s="59" t="n">
        <v>26</v>
      </c>
      <c r="W16" s="59" t="n">
        <v>2</v>
      </c>
      <c r="X16" s="63" t="n">
        <v>31</v>
      </c>
      <c r="Y16" s="48" t="n">
        <v>10</v>
      </c>
      <c r="Z16" s="49" t="n">
        <v>190</v>
      </c>
      <c r="AA16" s="50" t="n">
        <v>10</v>
      </c>
      <c r="AB16" s="62" t="n">
        <v>1</v>
      </c>
      <c r="AC16" s="59" t="n">
        <v>9</v>
      </c>
      <c r="AD16" s="59" t="n">
        <v>1</v>
      </c>
      <c r="AE16" s="63" t="n">
        <v>7</v>
      </c>
      <c r="AF16" s="51" t="n">
        <v>2</v>
      </c>
      <c r="AG16" s="52" t="n">
        <v>16</v>
      </c>
      <c r="AH16" s="64" t="n">
        <v>2</v>
      </c>
      <c r="AI16" s="54" t="n">
        <v>19</v>
      </c>
      <c r="AJ16" s="67" t="n">
        <f aca="false">M16+Z16+AG16</f>
        <v>359</v>
      </c>
      <c r="AK16" s="56" t="n">
        <v>19</v>
      </c>
    </row>
    <row r="17" customFormat="false" ht="13.5" hidden="false" customHeight="false" outlineLevel="0" collapsed="false">
      <c r="A17" s="65" t="s">
        <v>39</v>
      </c>
      <c r="B17" s="58"/>
      <c r="C17" s="52"/>
      <c r="D17" s="52" t="n">
        <v>1</v>
      </c>
      <c r="E17" s="52" t="n">
        <v>6</v>
      </c>
      <c r="F17" s="52" t="n">
        <v>1</v>
      </c>
      <c r="G17" s="52" t="n">
        <v>4</v>
      </c>
      <c r="H17" s="52" t="n">
        <v>1</v>
      </c>
      <c r="I17" s="52" t="n">
        <v>3</v>
      </c>
      <c r="J17" s="59" t="n">
        <v>1</v>
      </c>
      <c r="K17" s="60" t="n">
        <v>3</v>
      </c>
      <c r="L17" s="43" t="n">
        <v>4</v>
      </c>
      <c r="M17" s="44" t="n">
        <v>16</v>
      </c>
      <c r="N17" s="61" t="n">
        <v>2</v>
      </c>
      <c r="O17" s="62"/>
      <c r="P17" s="59"/>
      <c r="Q17" s="59"/>
      <c r="R17" s="59"/>
      <c r="S17" s="59"/>
      <c r="T17" s="59"/>
      <c r="U17" s="59"/>
      <c r="V17" s="59"/>
      <c r="W17" s="59"/>
      <c r="X17" s="63"/>
      <c r="Y17" s="48"/>
      <c r="Z17" s="49"/>
      <c r="AA17" s="50"/>
      <c r="AB17" s="62"/>
      <c r="AC17" s="59"/>
      <c r="AD17" s="59"/>
      <c r="AE17" s="63"/>
      <c r="AF17" s="51"/>
      <c r="AG17" s="52"/>
      <c r="AH17" s="64"/>
      <c r="AI17" s="54" t="n">
        <v>4</v>
      </c>
      <c r="AJ17" s="67" t="n">
        <f aca="false">M17+Z17+AG17</f>
        <v>16</v>
      </c>
      <c r="AK17" s="56" t="n">
        <v>2</v>
      </c>
    </row>
    <row r="18" customFormat="false" ht="13.5" hidden="false" customHeight="false" outlineLevel="0" collapsed="false">
      <c r="A18" s="65" t="s">
        <v>40</v>
      </c>
      <c r="B18" s="58"/>
      <c r="C18" s="52"/>
      <c r="D18" s="52" t="n">
        <v>1</v>
      </c>
      <c r="E18" s="52" t="n">
        <v>6</v>
      </c>
      <c r="F18" s="52" t="n">
        <v>1</v>
      </c>
      <c r="G18" s="52" t="n">
        <v>1</v>
      </c>
      <c r="H18" s="52" t="n">
        <v>1</v>
      </c>
      <c r="I18" s="52" t="n">
        <v>4</v>
      </c>
      <c r="J18" s="59" t="n">
        <v>1</v>
      </c>
      <c r="K18" s="60" t="n">
        <v>4</v>
      </c>
      <c r="L18" s="43" t="n">
        <v>4</v>
      </c>
      <c r="M18" s="44" t="n">
        <v>15</v>
      </c>
      <c r="N18" s="61" t="n">
        <v>2</v>
      </c>
      <c r="O18" s="62"/>
      <c r="P18" s="59"/>
      <c r="Q18" s="59"/>
      <c r="R18" s="59"/>
      <c r="S18" s="59"/>
      <c r="T18" s="59"/>
      <c r="U18" s="59"/>
      <c r="V18" s="59"/>
      <c r="W18" s="59"/>
      <c r="X18" s="63"/>
      <c r="Y18" s="48"/>
      <c r="Z18" s="49"/>
      <c r="AA18" s="50"/>
      <c r="AB18" s="62"/>
      <c r="AC18" s="59"/>
      <c r="AD18" s="59"/>
      <c r="AE18" s="63"/>
      <c r="AF18" s="51"/>
      <c r="AG18" s="52"/>
      <c r="AH18" s="64"/>
      <c r="AI18" s="54" t="n">
        <v>4</v>
      </c>
      <c r="AJ18" s="67" t="n">
        <f aca="false">M18+Z18+AG18</f>
        <v>15</v>
      </c>
      <c r="AK18" s="68" t="n">
        <v>1</v>
      </c>
    </row>
    <row r="19" customFormat="false" ht="13.5" hidden="false" customHeight="false" outlineLevel="0" collapsed="false">
      <c r="A19" s="57" t="s">
        <v>41</v>
      </c>
      <c r="B19" s="58"/>
      <c r="C19" s="52"/>
      <c r="D19" s="52" t="n">
        <v>1</v>
      </c>
      <c r="E19" s="52" t="n">
        <v>26</v>
      </c>
      <c r="F19" s="52" t="n">
        <v>1</v>
      </c>
      <c r="G19" s="52" t="n">
        <v>16</v>
      </c>
      <c r="H19" s="52" t="n">
        <v>1</v>
      </c>
      <c r="I19" s="52" t="n">
        <v>15</v>
      </c>
      <c r="J19" s="59" t="n">
        <v>1</v>
      </c>
      <c r="K19" s="60" t="n">
        <v>7</v>
      </c>
      <c r="L19" s="43" t="n">
        <v>4</v>
      </c>
      <c r="M19" s="44" t="n">
        <v>64</v>
      </c>
      <c r="N19" s="61" t="n">
        <v>4</v>
      </c>
      <c r="O19" s="62" t="n">
        <v>1</v>
      </c>
      <c r="P19" s="59" t="n">
        <v>13</v>
      </c>
      <c r="Q19" s="59" t="n">
        <v>1</v>
      </c>
      <c r="R19" s="59" t="n">
        <v>15</v>
      </c>
      <c r="S19" s="59" t="n">
        <v>1</v>
      </c>
      <c r="T19" s="59" t="n">
        <v>8</v>
      </c>
      <c r="U19" s="59" t="n">
        <v>1</v>
      </c>
      <c r="V19" s="59" t="n">
        <v>12</v>
      </c>
      <c r="W19" s="59" t="n">
        <v>1</v>
      </c>
      <c r="X19" s="63" t="n">
        <v>16</v>
      </c>
      <c r="Y19" s="48" t="n">
        <v>5</v>
      </c>
      <c r="Z19" s="49" t="n">
        <v>64</v>
      </c>
      <c r="AA19" s="50" t="n">
        <v>5</v>
      </c>
      <c r="AB19" s="62" t="n">
        <v>0</v>
      </c>
      <c r="AC19" s="59" t="n">
        <v>0</v>
      </c>
      <c r="AD19" s="59" t="n">
        <v>1</v>
      </c>
      <c r="AE19" s="63" t="n">
        <v>6</v>
      </c>
      <c r="AF19" s="51" t="n">
        <v>1</v>
      </c>
      <c r="AG19" s="52" t="n">
        <v>6</v>
      </c>
      <c r="AH19" s="64" t="n">
        <v>1</v>
      </c>
      <c r="AI19" s="54" t="n">
        <v>10</v>
      </c>
      <c r="AJ19" s="55" t="n">
        <f aca="false">M19+Z19+AG19</f>
        <v>134</v>
      </c>
      <c r="AK19" s="56" t="n">
        <v>10</v>
      </c>
    </row>
    <row r="20" customFormat="false" ht="13.5" hidden="false" customHeight="false" outlineLevel="0" collapsed="false">
      <c r="A20" s="57" t="s">
        <v>42</v>
      </c>
      <c r="B20" s="58"/>
      <c r="C20" s="52"/>
      <c r="D20" s="52" t="n">
        <v>2</v>
      </c>
      <c r="E20" s="52" t="n">
        <v>43</v>
      </c>
      <c r="F20" s="52" t="n">
        <v>2</v>
      </c>
      <c r="G20" s="52" t="n">
        <v>40</v>
      </c>
      <c r="H20" s="52" t="n">
        <v>2</v>
      </c>
      <c r="I20" s="52" t="n">
        <v>35</v>
      </c>
      <c r="J20" s="59" t="n">
        <v>2</v>
      </c>
      <c r="K20" s="60" t="n">
        <v>32</v>
      </c>
      <c r="L20" s="43" t="n">
        <v>8</v>
      </c>
      <c r="M20" s="44" t="n">
        <v>150</v>
      </c>
      <c r="N20" s="61" t="n">
        <v>8</v>
      </c>
      <c r="O20" s="62" t="n">
        <v>2</v>
      </c>
      <c r="P20" s="59" t="n">
        <v>27</v>
      </c>
      <c r="Q20" s="59" t="n">
        <v>2</v>
      </c>
      <c r="R20" s="59" t="n">
        <v>34</v>
      </c>
      <c r="S20" s="59" t="n">
        <v>2</v>
      </c>
      <c r="T20" s="59" t="n">
        <v>31</v>
      </c>
      <c r="U20" s="59" t="n">
        <v>2</v>
      </c>
      <c r="V20" s="59" t="n">
        <v>30</v>
      </c>
      <c r="W20" s="59" t="n">
        <v>1</v>
      </c>
      <c r="X20" s="63" t="n">
        <v>23</v>
      </c>
      <c r="Y20" s="48" t="n">
        <v>9</v>
      </c>
      <c r="Z20" s="49" t="n">
        <v>145</v>
      </c>
      <c r="AA20" s="50" t="n">
        <v>9</v>
      </c>
      <c r="AB20" s="62" t="n">
        <v>1</v>
      </c>
      <c r="AC20" s="59" t="n">
        <v>16</v>
      </c>
      <c r="AD20" s="59" t="n">
        <v>1</v>
      </c>
      <c r="AE20" s="63" t="n">
        <v>12</v>
      </c>
      <c r="AF20" s="51" t="n">
        <v>2</v>
      </c>
      <c r="AG20" s="52" t="n">
        <v>28</v>
      </c>
      <c r="AH20" s="64" t="n">
        <v>2</v>
      </c>
      <c r="AI20" s="54" t="n">
        <v>19</v>
      </c>
      <c r="AJ20" s="55" t="n">
        <f aca="false">M20+Z20+AG20</f>
        <v>323</v>
      </c>
      <c r="AK20" s="56" t="n">
        <v>19</v>
      </c>
    </row>
    <row r="21" customFormat="false" ht="13.5" hidden="false" customHeight="false" outlineLevel="0" collapsed="false">
      <c r="A21" s="57" t="s">
        <v>43</v>
      </c>
      <c r="B21" s="58"/>
      <c r="C21" s="52"/>
      <c r="D21" s="52" t="n">
        <v>2</v>
      </c>
      <c r="E21" s="52" t="n">
        <v>49</v>
      </c>
      <c r="F21" s="52" t="n">
        <v>2</v>
      </c>
      <c r="G21" s="52" t="n">
        <v>56</v>
      </c>
      <c r="H21" s="52" t="n">
        <v>2</v>
      </c>
      <c r="I21" s="52" t="n">
        <v>52</v>
      </c>
      <c r="J21" s="59" t="n">
        <v>2</v>
      </c>
      <c r="K21" s="60" t="n">
        <v>35</v>
      </c>
      <c r="L21" s="43" t="n">
        <v>8</v>
      </c>
      <c r="M21" s="44" t="n">
        <v>192</v>
      </c>
      <c r="N21" s="61" t="n">
        <v>8</v>
      </c>
      <c r="O21" s="62" t="n">
        <v>2</v>
      </c>
      <c r="P21" s="59" t="n">
        <v>40</v>
      </c>
      <c r="Q21" s="59" t="n">
        <v>1</v>
      </c>
      <c r="R21" s="59" t="n">
        <v>27</v>
      </c>
      <c r="S21" s="59" t="n">
        <v>2</v>
      </c>
      <c r="T21" s="59" t="n">
        <v>38</v>
      </c>
      <c r="U21" s="59" t="n">
        <v>2</v>
      </c>
      <c r="V21" s="59" t="n">
        <v>30</v>
      </c>
      <c r="W21" s="59" t="n">
        <v>2</v>
      </c>
      <c r="X21" s="63" t="n">
        <v>36</v>
      </c>
      <c r="Y21" s="48" t="n">
        <v>9</v>
      </c>
      <c r="Z21" s="49" t="n">
        <v>171</v>
      </c>
      <c r="AA21" s="50" t="n">
        <v>9</v>
      </c>
      <c r="AB21" s="62" t="n">
        <v>1</v>
      </c>
      <c r="AC21" s="59" t="n">
        <v>13</v>
      </c>
      <c r="AD21" s="59" t="n">
        <v>1</v>
      </c>
      <c r="AE21" s="63" t="n">
        <v>8</v>
      </c>
      <c r="AF21" s="51" t="n">
        <v>2</v>
      </c>
      <c r="AG21" s="52" t="n">
        <v>21</v>
      </c>
      <c r="AH21" s="64" t="n">
        <v>2</v>
      </c>
      <c r="AI21" s="54" t="n">
        <v>19</v>
      </c>
      <c r="AJ21" s="67" t="n">
        <f aca="false">M21+Z21+AG21</f>
        <v>384</v>
      </c>
      <c r="AK21" s="56" t="n">
        <v>19</v>
      </c>
    </row>
    <row r="22" customFormat="false" ht="13.5" hidden="false" customHeight="false" outlineLevel="0" collapsed="false">
      <c r="A22" s="57" t="s">
        <v>44</v>
      </c>
      <c r="B22" s="58"/>
      <c r="C22" s="52"/>
      <c r="D22" s="52" t="n">
        <v>2</v>
      </c>
      <c r="E22" s="52" t="n">
        <v>41</v>
      </c>
      <c r="F22" s="52" t="n">
        <v>2</v>
      </c>
      <c r="G22" s="52" t="n">
        <v>42</v>
      </c>
      <c r="H22" s="52" t="n">
        <v>2</v>
      </c>
      <c r="I22" s="52" t="n">
        <v>38</v>
      </c>
      <c r="J22" s="59" t="n">
        <v>2</v>
      </c>
      <c r="K22" s="60" t="n">
        <v>33</v>
      </c>
      <c r="L22" s="43" t="n">
        <v>8</v>
      </c>
      <c r="M22" s="44" t="n">
        <v>154</v>
      </c>
      <c r="N22" s="61" t="n">
        <v>8</v>
      </c>
      <c r="O22" s="62" t="n">
        <v>2</v>
      </c>
      <c r="P22" s="59" t="n">
        <v>33</v>
      </c>
      <c r="Q22" s="59" t="n">
        <v>2</v>
      </c>
      <c r="R22" s="59" t="n">
        <v>38</v>
      </c>
      <c r="S22" s="59" t="n">
        <v>2</v>
      </c>
      <c r="T22" s="59" t="n">
        <v>34</v>
      </c>
      <c r="U22" s="59" t="n">
        <v>2</v>
      </c>
      <c r="V22" s="59" t="n">
        <v>40</v>
      </c>
      <c r="W22" s="59" t="n">
        <v>2</v>
      </c>
      <c r="X22" s="63" t="n">
        <v>41</v>
      </c>
      <c r="Y22" s="48" t="n">
        <v>10</v>
      </c>
      <c r="Z22" s="49" t="n">
        <v>186</v>
      </c>
      <c r="AA22" s="50" t="n">
        <v>10</v>
      </c>
      <c r="AB22" s="62" t="n">
        <v>1</v>
      </c>
      <c r="AC22" s="59" t="n">
        <v>11</v>
      </c>
      <c r="AD22" s="59" t="n">
        <v>1</v>
      </c>
      <c r="AE22" s="63" t="n">
        <v>13</v>
      </c>
      <c r="AF22" s="51" t="n">
        <v>2</v>
      </c>
      <c r="AG22" s="52" t="n">
        <v>24</v>
      </c>
      <c r="AH22" s="64" t="n">
        <v>2</v>
      </c>
      <c r="AI22" s="54" t="n">
        <v>20</v>
      </c>
      <c r="AJ22" s="67" t="n">
        <f aca="false">M22+Z22+AG22</f>
        <v>364</v>
      </c>
      <c r="AK22" s="56" t="n">
        <v>20</v>
      </c>
    </row>
    <row r="23" customFormat="false" ht="13.5" hidden="false" customHeight="false" outlineLevel="0" collapsed="false">
      <c r="A23" s="69" t="s">
        <v>45</v>
      </c>
      <c r="B23" s="70"/>
      <c r="C23" s="71"/>
      <c r="D23" s="71" t="n">
        <v>0</v>
      </c>
      <c r="E23" s="71" t="n">
        <v>0</v>
      </c>
      <c r="F23" s="71" t="n">
        <v>1</v>
      </c>
      <c r="G23" s="71" t="n">
        <v>3</v>
      </c>
      <c r="H23" s="71" t="n">
        <v>0</v>
      </c>
      <c r="I23" s="71" t="n">
        <v>0</v>
      </c>
      <c r="J23" s="72" t="n">
        <v>0</v>
      </c>
      <c r="K23" s="73" t="n">
        <v>0</v>
      </c>
      <c r="L23" s="74" t="n">
        <v>1</v>
      </c>
      <c r="M23" s="75" t="n">
        <v>3</v>
      </c>
      <c r="N23" s="76" t="n">
        <v>1</v>
      </c>
      <c r="O23" s="77"/>
      <c r="P23" s="72"/>
      <c r="Q23" s="72"/>
      <c r="R23" s="72"/>
      <c r="S23" s="72"/>
      <c r="T23" s="72"/>
      <c r="U23" s="72"/>
      <c r="V23" s="72"/>
      <c r="W23" s="72"/>
      <c r="X23" s="78"/>
      <c r="Y23" s="79"/>
      <c r="Z23" s="80"/>
      <c r="AA23" s="50"/>
      <c r="AB23" s="77"/>
      <c r="AC23" s="72"/>
      <c r="AD23" s="72"/>
      <c r="AE23" s="78"/>
      <c r="AF23" s="81"/>
      <c r="AG23" s="52"/>
      <c r="AH23" s="64"/>
      <c r="AI23" s="54" t="n">
        <v>1</v>
      </c>
      <c r="AJ23" s="55" t="n">
        <f aca="false">M23+Z23+AG23</f>
        <v>3</v>
      </c>
      <c r="AK23" s="56" t="n">
        <v>1</v>
      </c>
    </row>
    <row r="24" customFormat="false" ht="12.75" hidden="false" customHeight="false" outlineLevel="0" collapsed="false">
      <c r="A24" s="57" t="s">
        <v>46</v>
      </c>
      <c r="B24" s="58"/>
      <c r="C24" s="52"/>
      <c r="D24" s="52" t="n">
        <v>1</v>
      </c>
      <c r="E24" s="52" t="n">
        <v>15</v>
      </c>
      <c r="F24" s="52" t="n">
        <v>2</v>
      </c>
      <c r="G24" s="52" t="n">
        <v>28</v>
      </c>
      <c r="H24" s="52" t="n">
        <v>1</v>
      </c>
      <c r="I24" s="52" t="n">
        <v>9</v>
      </c>
      <c r="J24" s="59" t="n">
        <v>1</v>
      </c>
      <c r="K24" s="60" t="n">
        <v>12</v>
      </c>
      <c r="L24" s="43" t="n">
        <v>5</v>
      </c>
      <c r="M24" s="44" t="n">
        <v>64</v>
      </c>
      <c r="N24" s="61" t="n">
        <v>5</v>
      </c>
      <c r="O24" s="62" t="n">
        <v>1</v>
      </c>
      <c r="P24" s="59" t="n">
        <v>9</v>
      </c>
      <c r="Q24" s="59" t="n">
        <v>1</v>
      </c>
      <c r="R24" s="59" t="n">
        <v>12</v>
      </c>
      <c r="S24" s="59" t="n">
        <v>1</v>
      </c>
      <c r="T24" s="59" t="n">
        <v>15</v>
      </c>
      <c r="U24" s="59" t="n">
        <v>1</v>
      </c>
      <c r="V24" s="59" t="n">
        <v>11</v>
      </c>
      <c r="W24" s="59" t="n">
        <v>1</v>
      </c>
      <c r="X24" s="63" t="n">
        <v>2</v>
      </c>
      <c r="Y24" s="82" t="n">
        <v>5</v>
      </c>
      <c r="Z24" s="83" t="n">
        <v>49</v>
      </c>
      <c r="AA24" s="50" t="n">
        <v>5</v>
      </c>
      <c r="AB24" s="62" t="n">
        <v>1</v>
      </c>
      <c r="AC24" s="59" t="n">
        <v>7</v>
      </c>
      <c r="AD24" s="59" t="n">
        <v>1</v>
      </c>
      <c r="AE24" s="63" t="n">
        <v>4</v>
      </c>
      <c r="AF24" s="84" t="n">
        <v>2</v>
      </c>
      <c r="AG24" s="52" t="n">
        <v>11</v>
      </c>
      <c r="AH24" s="64" t="n">
        <v>2</v>
      </c>
      <c r="AI24" s="85" t="n">
        <v>12</v>
      </c>
      <c r="AJ24" s="55" t="n">
        <f aca="false">M24+Z24+AG24</f>
        <v>124</v>
      </c>
      <c r="AK24" s="68" t="n">
        <v>12</v>
      </c>
    </row>
    <row r="25" customFormat="false" ht="13.5" hidden="false" customHeight="false" outlineLevel="0" collapsed="false">
      <c r="A25" s="86" t="s">
        <v>47</v>
      </c>
      <c r="B25" s="87"/>
      <c r="C25" s="88"/>
      <c r="D25" s="88" t="n">
        <v>1</v>
      </c>
      <c r="E25" s="88" t="n">
        <v>16</v>
      </c>
      <c r="F25" s="88" t="n">
        <v>1</v>
      </c>
      <c r="G25" s="88" t="n">
        <v>9</v>
      </c>
      <c r="H25" s="88" t="n">
        <v>1</v>
      </c>
      <c r="I25" s="88" t="n">
        <v>12</v>
      </c>
      <c r="J25" s="89" t="n">
        <v>1</v>
      </c>
      <c r="K25" s="90" t="n">
        <v>4</v>
      </c>
      <c r="L25" s="91" t="n">
        <v>4</v>
      </c>
      <c r="M25" s="92" t="n">
        <v>41</v>
      </c>
      <c r="N25" s="93" t="n">
        <v>3</v>
      </c>
      <c r="O25" s="94" t="n">
        <v>1</v>
      </c>
      <c r="P25" s="89" t="n">
        <v>7</v>
      </c>
      <c r="Q25" s="89" t="n">
        <v>1</v>
      </c>
      <c r="R25" s="89" t="n">
        <v>9</v>
      </c>
      <c r="S25" s="89" t="n">
        <v>1</v>
      </c>
      <c r="T25" s="89" t="n">
        <v>2</v>
      </c>
      <c r="U25" s="89" t="n">
        <v>1</v>
      </c>
      <c r="V25" s="89" t="n">
        <v>12</v>
      </c>
      <c r="W25" s="89" t="n">
        <v>1</v>
      </c>
      <c r="X25" s="95" t="n">
        <v>6</v>
      </c>
      <c r="Y25" s="79" t="n">
        <v>5</v>
      </c>
      <c r="Z25" s="80" t="n">
        <v>37</v>
      </c>
      <c r="AA25" s="96" t="n">
        <v>4</v>
      </c>
      <c r="AB25" s="94" t="n">
        <v>0</v>
      </c>
      <c r="AC25" s="89" t="n">
        <v>0</v>
      </c>
      <c r="AD25" s="89" t="n">
        <v>0</v>
      </c>
      <c r="AE25" s="95" t="n">
        <v>0</v>
      </c>
      <c r="AF25" s="97" t="n">
        <v>0</v>
      </c>
      <c r="AG25" s="52" t="n">
        <v>0</v>
      </c>
      <c r="AH25" s="64"/>
      <c r="AI25" s="54" t="n">
        <v>9</v>
      </c>
      <c r="AJ25" s="55" t="n">
        <f aca="false">M25+Z25+AG25</f>
        <v>78</v>
      </c>
      <c r="AK25" s="56" t="n">
        <v>7</v>
      </c>
    </row>
    <row r="26" customFormat="false" ht="13.5" hidden="false" customHeight="false" outlineLevel="0" collapsed="false">
      <c r="A26" s="86" t="s">
        <v>48</v>
      </c>
      <c r="B26" s="98"/>
      <c r="C26" s="52"/>
      <c r="D26" s="52" t="n">
        <v>1</v>
      </c>
      <c r="E26" s="52" t="n">
        <v>3</v>
      </c>
      <c r="F26" s="52" t="n">
        <v>1</v>
      </c>
      <c r="G26" s="52" t="n">
        <v>8</v>
      </c>
      <c r="H26" s="52" t="n">
        <v>1</v>
      </c>
      <c r="I26" s="52" t="n">
        <v>4</v>
      </c>
      <c r="J26" s="59" t="n">
        <v>1</v>
      </c>
      <c r="K26" s="60" t="n">
        <v>4</v>
      </c>
      <c r="L26" s="43" t="n">
        <v>4</v>
      </c>
      <c r="M26" s="44" t="n">
        <v>19</v>
      </c>
      <c r="N26" s="61" t="n">
        <v>2</v>
      </c>
      <c r="O26" s="62" t="n">
        <v>1</v>
      </c>
      <c r="P26" s="59" t="n">
        <v>3</v>
      </c>
      <c r="Q26" s="59" t="n">
        <v>1</v>
      </c>
      <c r="R26" s="59" t="n">
        <v>4</v>
      </c>
      <c r="S26" s="59" t="n">
        <v>1</v>
      </c>
      <c r="T26" s="59" t="n">
        <v>5</v>
      </c>
      <c r="U26" s="59" t="n">
        <v>1</v>
      </c>
      <c r="V26" s="59" t="n">
        <v>5</v>
      </c>
      <c r="W26" s="59" t="n">
        <v>1</v>
      </c>
      <c r="X26" s="63" t="n">
        <v>9</v>
      </c>
      <c r="Y26" s="48" t="n">
        <v>5</v>
      </c>
      <c r="Z26" s="49" t="n">
        <v>26</v>
      </c>
      <c r="AA26" s="50" t="n">
        <v>5</v>
      </c>
      <c r="AB26" s="62"/>
      <c r="AC26" s="59"/>
      <c r="AD26" s="59"/>
      <c r="AE26" s="63"/>
      <c r="AF26" s="51"/>
      <c r="AG26" s="52"/>
      <c r="AH26" s="64"/>
      <c r="AI26" s="54" t="n">
        <v>9</v>
      </c>
      <c r="AJ26" s="55" t="n">
        <f aca="false">M26+Z26+AG26</f>
        <v>45</v>
      </c>
      <c r="AK26" s="56" t="n">
        <v>7</v>
      </c>
    </row>
    <row r="27" customFormat="false" ht="13.5" hidden="false" customHeight="false" outlineLevel="0" collapsed="false">
      <c r="A27" s="99" t="s">
        <v>49</v>
      </c>
      <c r="B27" s="98"/>
      <c r="C27" s="52"/>
      <c r="D27" s="52" t="n">
        <v>1</v>
      </c>
      <c r="E27" s="52" t="n">
        <v>7</v>
      </c>
      <c r="F27" s="52" t="n">
        <v>1</v>
      </c>
      <c r="G27" s="52" t="n">
        <v>3</v>
      </c>
      <c r="H27" s="52" t="n">
        <v>1</v>
      </c>
      <c r="I27" s="52" t="n">
        <v>5</v>
      </c>
      <c r="J27" s="59" t="n">
        <v>1</v>
      </c>
      <c r="K27" s="60" t="n">
        <v>1</v>
      </c>
      <c r="L27" s="43" t="n">
        <v>4</v>
      </c>
      <c r="M27" s="44" t="n">
        <v>16</v>
      </c>
      <c r="N27" s="61" t="n">
        <v>2</v>
      </c>
      <c r="O27" s="62" t="n">
        <v>1</v>
      </c>
      <c r="P27" s="59" t="n">
        <v>5</v>
      </c>
      <c r="Q27" s="59" t="n">
        <v>1</v>
      </c>
      <c r="R27" s="59" t="n">
        <v>6</v>
      </c>
      <c r="S27" s="59" t="n">
        <v>1</v>
      </c>
      <c r="T27" s="59" t="n">
        <v>5</v>
      </c>
      <c r="U27" s="59" t="n">
        <v>1</v>
      </c>
      <c r="V27" s="59" t="n">
        <v>3</v>
      </c>
      <c r="W27" s="59" t="n">
        <v>1</v>
      </c>
      <c r="X27" s="63" t="n">
        <v>5</v>
      </c>
      <c r="Y27" s="48" t="n">
        <v>5</v>
      </c>
      <c r="Z27" s="49" t="n">
        <v>24</v>
      </c>
      <c r="AA27" s="50" t="n">
        <v>5</v>
      </c>
      <c r="AB27" s="62"/>
      <c r="AC27" s="59"/>
      <c r="AD27" s="59"/>
      <c r="AE27" s="63"/>
      <c r="AF27" s="51"/>
      <c r="AG27" s="52"/>
      <c r="AH27" s="64"/>
      <c r="AI27" s="54" t="n">
        <v>9</v>
      </c>
      <c r="AJ27" s="55" t="n">
        <f aca="false">M27+Z27+AG27</f>
        <v>40</v>
      </c>
      <c r="AK27" s="56" t="n">
        <v>7</v>
      </c>
    </row>
    <row r="28" customFormat="false" ht="13.5" hidden="false" customHeight="false" outlineLevel="0" collapsed="false">
      <c r="A28" s="99" t="s">
        <v>50</v>
      </c>
      <c r="B28" s="98"/>
      <c r="C28" s="52"/>
      <c r="D28" s="52" t="n">
        <v>1</v>
      </c>
      <c r="E28" s="52" t="n">
        <v>3</v>
      </c>
      <c r="F28" s="52" t="n">
        <v>1</v>
      </c>
      <c r="G28" s="52" t="n">
        <v>3</v>
      </c>
      <c r="H28" s="52" t="n">
        <v>1</v>
      </c>
      <c r="I28" s="52" t="n">
        <v>5</v>
      </c>
      <c r="J28" s="59" t="n">
        <v>1</v>
      </c>
      <c r="K28" s="60" t="n">
        <v>2</v>
      </c>
      <c r="L28" s="43" t="n">
        <v>4</v>
      </c>
      <c r="M28" s="44" t="n">
        <v>13</v>
      </c>
      <c r="N28" s="61" t="n">
        <v>2</v>
      </c>
      <c r="O28" s="62" t="n">
        <v>1</v>
      </c>
      <c r="P28" s="59" t="n">
        <v>4</v>
      </c>
      <c r="Q28" s="59" t="n">
        <v>1</v>
      </c>
      <c r="R28" s="59" t="n">
        <v>7</v>
      </c>
      <c r="S28" s="59" t="n">
        <v>1</v>
      </c>
      <c r="T28" s="59" t="n">
        <v>6</v>
      </c>
      <c r="U28" s="59" t="n">
        <v>1</v>
      </c>
      <c r="V28" s="59" t="n">
        <v>5</v>
      </c>
      <c r="W28" s="59" t="n">
        <v>1</v>
      </c>
      <c r="X28" s="63" t="n">
        <v>3</v>
      </c>
      <c r="Y28" s="48" t="n">
        <v>5</v>
      </c>
      <c r="Z28" s="49" t="n">
        <v>25</v>
      </c>
      <c r="AA28" s="50" t="n">
        <v>5</v>
      </c>
      <c r="AB28" s="62"/>
      <c r="AC28" s="59"/>
      <c r="AD28" s="59"/>
      <c r="AE28" s="63"/>
      <c r="AF28" s="51"/>
      <c r="AG28" s="52"/>
      <c r="AH28" s="64"/>
      <c r="AI28" s="54" t="n">
        <v>9</v>
      </c>
      <c r="AJ28" s="55" t="n">
        <f aca="false">M28+Z28+AG28</f>
        <v>38</v>
      </c>
      <c r="AK28" s="56" t="n">
        <v>7</v>
      </c>
    </row>
    <row r="29" customFormat="false" ht="13.5" hidden="false" customHeight="false" outlineLevel="0" collapsed="false">
      <c r="A29" s="58" t="s">
        <v>51</v>
      </c>
      <c r="B29" s="98"/>
      <c r="C29" s="52"/>
      <c r="D29" s="52" t="n">
        <v>1</v>
      </c>
      <c r="E29" s="52" t="n">
        <v>5</v>
      </c>
      <c r="F29" s="52" t="n">
        <v>1</v>
      </c>
      <c r="G29" s="52" t="n">
        <v>7</v>
      </c>
      <c r="H29" s="52" t="n">
        <v>1</v>
      </c>
      <c r="I29" s="52" t="n">
        <v>3</v>
      </c>
      <c r="J29" s="59" t="n">
        <v>1</v>
      </c>
      <c r="K29" s="60" t="n">
        <v>5</v>
      </c>
      <c r="L29" s="43" t="n">
        <v>4</v>
      </c>
      <c r="M29" s="44" t="n">
        <v>20</v>
      </c>
      <c r="N29" s="61" t="n">
        <v>2</v>
      </c>
      <c r="O29" s="62" t="n">
        <v>0</v>
      </c>
      <c r="P29" s="59" t="n">
        <v>0</v>
      </c>
      <c r="Q29" s="59" t="n">
        <v>1</v>
      </c>
      <c r="R29" s="59" t="n">
        <v>5</v>
      </c>
      <c r="S29" s="59" t="n">
        <v>1</v>
      </c>
      <c r="T29" s="59" t="n">
        <v>2</v>
      </c>
      <c r="U29" s="59" t="n">
        <v>1</v>
      </c>
      <c r="V29" s="59" t="n">
        <v>9</v>
      </c>
      <c r="W29" s="59" t="n">
        <v>1</v>
      </c>
      <c r="X29" s="63" t="n">
        <v>5</v>
      </c>
      <c r="Y29" s="48" t="n">
        <v>4</v>
      </c>
      <c r="Z29" s="49" t="n">
        <v>21</v>
      </c>
      <c r="AA29" s="50" t="n">
        <v>3</v>
      </c>
      <c r="AB29" s="62"/>
      <c r="AC29" s="59"/>
      <c r="AD29" s="59"/>
      <c r="AE29" s="63"/>
      <c r="AF29" s="51"/>
      <c r="AG29" s="52"/>
      <c r="AH29" s="64"/>
      <c r="AI29" s="54" t="n">
        <v>9</v>
      </c>
      <c r="AJ29" s="67" t="n">
        <f aca="false">M29+Z29+AG29</f>
        <v>41</v>
      </c>
      <c r="AK29" s="56" t="n">
        <v>5</v>
      </c>
    </row>
    <row r="30" customFormat="false" ht="13.5" hidden="false" customHeight="false" outlineLevel="0" collapsed="false">
      <c r="A30" s="58" t="s">
        <v>52</v>
      </c>
      <c r="B30" s="98"/>
      <c r="C30" s="52"/>
      <c r="D30" s="52" t="n">
        <v>1</v>
      </c>
      <c r="E30" s="52" t="n">
        <v>17</v>
      </c>
      <c r="F30" s="52" t="n">
        <v>1</v>
      </c>
      <c r="G30" s="52" t="n">
        <v>9</v>
      </c>
      <c r="H30" s="52" t="n">
        <v>1</v>
      </c>
      <c r="I30" s="52" t="n">
        <v>3</v>
      </c>
      <c r="J30" s="59" t="n">
        <v>1</v>
      </c>
      <c r="K30" s="60" t="n">
        <v>8</v>
      </c>
      <c r="L30" s="43" t="n">
        <v>4</v>
      </c>
      <c r="M30" s="44" t="n">
        <v>37</v>
      </c>
      <c r="N30" s="61" t="n">
        <v>3</v>
      </c>
      <c r="O30" s="62" t="n">
        <v>1</v>
      </c>
      <c r="P30" s="59" t="n">
        <v>6</v>
      </c>
      <c r="Q30" s="59" t="n">
        <v>1</v>
      </c>
      <c r="R30" s="59" t="n">
        <v>9</v>
      </c>
      <c r="S30" s="59" t="n">
        <v>1</v>
      </c>
      <c r="T30" s="59" t="n">
        <v>10</v>
      </c>
      <c r="U30" s="59" t="n">
        <v>1</v>
      </c>
      <c r="V30" s="59" t="n">
        <v>8</v>
      </c>
      <c r="W30" s="59" t="n">
        <v>1</v>
      </c>
      <c r="X30" s="63" t="n">
        <v>11</v>
      </c>
      <c r="Y30" s="48" t="n">
        <v>5</v>
      </c>
      <c r="Z30" s="49" t="n">
        <v>44</v>
      </c>
      <c r="AA30" s="50" t="n">
        <v>5</v>
      </c>
      <c r="AB30" s="62"/>
      <c r="AC30" s="59"/>
      <c r="AD30" s="59"/>
      <c r="AE30" s="63"/>
      <c r="AF30" s="51"/>
      <c r="AG30" s="52"/>
      <c r="AH30" s="64"/>
      <c r="AI30" s="54" t="n">
        <v>9</v>
      </c>
      <c r="AJ30" s="67" t="n">
        <f aca="false">M30+Z30+AG30</f>
        <v>81</v>
      </c>
      <c r="AK30" s="56" t="n">
        <v>8</v>
      </c>
    </row>
    <row r="31" customFormat="false" ht="13.5" hidden="false" customHeight="false" outlineLevel="0" collapsed="false">
      <c r="A31" s="58" t="s">
        <v>53</v>
      </c>
      <c r="B31" s="98"/>
      <c r="C31" s="52"/>
      <c r="D31" s="52" t="n">
        <v>1</v>
      </c>
      <c r="E31" s="52" t="n">
        <v>10</v>
      </c>
      <c r="F31" s="52" t="n">
        <v>1</v>
      </c>
      <c r="G31" s="52" t="n">
        <v>3</v>
      </c>
      <c r="H31" s="52" t="n">
        <v>1</v>
      </c>
      <c r="I31" s="52" t="n">
        <v>7</v>
      </c>
      <c r="J31" s="52" t="n">
        <v>1</v>
      </c>
      <c r="K31" s="63" t="n">
        <v>6</v>
      </c>
      <c r="L31" s="43" t="n">
        <v>4</v>
      </c>
      <c r="M31" s="44" t="n">
        <v>26</v>
      </c>
      <c r="N31" s="61" t="n">
        <v>2</v>
      </c>
      <c r="O31" s="62" t="n">
        <v>1</v>
      </c>
      <c r="P31" s="59" t="n">
        <v>6</v>
      </c>
      <c r="Q31" s="59" t="n">
        <v>1</v>
      </c>
      <c r="R31" s="59" t="n">
        <v>7</v>
      </c>
      <c r="S31" s="59" t="n">
        <v>0</v>
      </c>
      <c r="T31" s="59" t="n">
        <v>0</v>
      </c>
      <c r="U31" s="59" t="n">
        <v>1</v>
      </c>
      <c r="V31" s="59" t="n">
        <v>5</v>
      </c>
      <c r="W31" s="59" t="n">
        <v>1</v>
      </c>
      <c r="X31" s="63" t="n">
        <v>1</v>
      </c>
      <c r="Y31" s="48" t="n">
        <v>4</v>
      </c>
      <c r="Z31" s="49" t="n">
        <v>19</v>
      </c>
      <c r="AA31" s="50" t="n">
        <v>3</v>
      </c>
      <c r="AB31" s="62"/>
      <c r="AC31" s="59"/>
      <c r="AD31" s="59"/>
      <c r="AE31" s="63"/>
      <c r="AF31" s="51"/>
      <c r="AG31" s="52"/>
      <c r="AH31" s="64"/>
      <c r="AI31" s="54" t="n">
        <v>8</v>
      </c>
      <c r="AJ31" s="55" t="n">
        <f aca="false">M31+Z31+AG31</f>
        <v>45</v>
      </c>
      <c r="AK31" s="56" t="n">
        <v>5</v>
      </c>
    </row>
    <row r="32" customFormat="false" ht="15" hidden="false" customHeight="true" outlineLevel="0" collapsed="false">
      <c r="A32" s="58" t="s">
        <v>54</v>
      </c>
      <c r="B32" s="98"/>
      <c r="C32" s="52"/>
      <c r="D32" s="52" t="n">
        <v>1</v>
      </c>
      <c r="E32" s="52" t="n">
        <v>2</v>
      </c>
      <c r="F32" s="52" t="n">
        <v>1</v>
      </c>
      <c r="G32" s="52" t="n">
        <v>5</v>
      </c>
      <c r="H32" s="52" t="n">
        <v>1</v>
      </c>
      <c r="I32" s="52" t="n">
        <v>2</v>
      </c>
      <c r="J32" s="59" t="n">
        <v>1</v>
      </c>
      <c r="K32" s="60" t="n">
        <v>5</v>
      </c>
      <c r="L32" s="43" t="n">
        <v>4</v>
      </c>
      <c r="M32" s="44" t="n">
        <v>14</v>
      </c>
      <c r="N32" s="61" t="n">
        <v>2</v>
      </c>
      <c r="O32" s="62" t="n">
        <v>1</v>
      </c>
      <c r="P32" s="59" t="n">
        <v>3</v>
      </c>
      <c r="Q32" s="59" t="n">
        <v>1</v>
      </c>
      <c r="R32" s="59" t="n">
        <v>2</v>
      </c>
      <c r="S32" s="59" t="n">
        <v>0</v>
      </c>
      <c r="T32" s="59" t="n">
        <v>0</v>
      </c>
      <c r="U32" s="59" t="n">
        <v>1</v>
      </c>
      <c r="V32" s="59" t="n">
        <v>3</v>
      </c>
      <c r="W32" s="59" t="n">
        <v>1</v>
      </c>
      <c r="X32" s="63" t="n">
        <v>1</v>
      </c>
      <c r="Y32" s="48" t="n">
        <v>4</v>
      </c>
      <c r="Z32" s="49" t="n">
        <v>9</v>
      </c>
      <c r="AA32" s="50" t="n">
        <v>3</v>
      </c>
      <c r="AB32" s="62" t="n">
        <v>0</v>
      </c>
      <c r="AC32" s="59" t="n">
        <v>0</v>
      </c>
      <c r="AD32" s="59" t="n">
        <v>0</v>
      </c>
      <c r="AE32" s="63" t="n">
        <v>0</v>
      </c>
      <c r="AF32" s="51" t="n">
        <v>0</v>
      </c>
      <c r="AG32" s="52" t="n">
        <v>0</v>
      </c>
      <c r="AH32" s="64" t="n">
        <v>0</v>
      </c>
      <c r="AI32" s="54" t="n">
        <v>8</v>
      </c>
      <c r="AJ32" s="67" t="n">
        <f aca="false">M32+Z32+AG32</f>
        <v>23</v>
      </c>
      <c r="AK32" s="56" t="n">
        <v>5</v>
      </c>
    </row>
    <row r="33" customFormat="false" ht="13.5" hidden="false" customHeight="true" outlineLevel="0" collapsed="false">
      <c r="A33" s="100" t="s">
        <v>55</v>
      </c>
      <c r="B33" s="101"/>
      <c r="C33" s="102"/>
      <c r="D33" s="102" t="n">
        <v>1</v>
      </c>
      <c r="E33" s="102" t="n">
        <v>8</v>
      </c>
      <c r="F33" s="102" t="n">
        <v>1</v>
      </c>
      <c r="G33" s="102" t="n">
        <v>4</v>
      </c>
      <c r="H33" s="102" t="n">
        <v>1</v>
      </c>
      <c r="I33" s="102" t="n">
        <v>7</v>
      </c>
      <c r="J33" s="103" t="n">
        <v>1</v>
      </c>
      <c r="K33" s="104" t="n">
        <v>4</v>
      </c>
      <c r="L33" s="105" t="n">
        <v>4</v>
      </c>
      <c r="M33" s="106" t="n">
        <v>23</v>
      </c>
      <c r="N33" s="107" t="n">
        <v>2</v>
      </c>
      <c r="O33" s="108" t="n">
        <v>1</v>
      </c>
      <c r="P33" s="103" t="n">
        <v>1</v>
      </c>
      <c r="Q33" s="103" t="n">
        <v>1</v>
      </c>
      <c r="R33" s="103" t="n">
        <v>2</v>
      </c>
      <c r="S33" s="103" t="n">
        <v>1</v>
      </c>
      <c r="T33" s="103" t="n">
        <v>5</v>
      </c>
      <c r="U33" s="103" t="n">
        <v>1</v>
      </c>
      <c r="V33" s="103" t="n">
        <v>1</v>
      </c>
      <c r="W33" s="103" t="n">
        <v>1</v>
      </c>
      <c r="X33" s="109" t="n">
        <v>4</v>
      </c>
      <c r="Y33" s="79" t="n">
        <v>5</v>
      </c>
      <c r="Z33" s="80" t="n">
        <v>13</v>
      </c>
      <c r="AA33" s="110" t="n">
        <v>3</v>
      </c>
      <c r="AB33" s="108" t="n">
        <v>0</v>
      </c>
      <c r="AC33" s="103" t="n">
        <v>0</v>
      </c>
      <c r="AD33" s="103" t="n">
        <v>0</v>
      </c>
      <c r="AE33" s="109" t="n">
        <v>0</v>
      </c>
      <c r="AF33" s="111" t="n">
        <v>0</v>
      </c>
      <c r="AG33" s="52" t="n">
        <v>0</v>
      </c>
      <c r="AH33" s="64" t="n">
        <v>0</v>
      </c>
      <c r="AI33" s="54" t="n">
        <v>9</v>
      </c>
      <c r="AJ33" s="55" t="n">
        <f aca="false">M33+Z33+AG33</f>
        <v>36</v>
      </c>
      <c r="AK33" s="56" t="n">
        <v>5</v>
      </c>
    </row>
    <row r="34" customFormat="false" ht="25.5" hidden="false" customHeight="true" outlineLevel="0" collapsed="false">
      <c r="A34" s="112" t="s">
        <v>56</v>
      </c>
      <c r="B34" s="113" t="n">
        <f aca="false">SUM(B7:B33)</f>
        <v>0</v>
      </c>
      <c r="C34" s="113" t="n">
        <f aca="false">SUM(C7:C33)</f>
        <v>0</v>
      </c>
      <c r="D34" s="113" t="n">
        <f aca="false">SUM(D7:D33)</f>
        <v>30</v>
      </c>
      <c r="E34" s="113" t="n">
        <f aca="false">SUM(E7:E33)</f>
        <v>381</v>
      </c>
      <c r="F34" s="113" t="n">
        <f aca="false">SUM(F7:F33)</f>
        <v>29</v>
      </c>
      <c r="G34" s="113" t="n">
        <f aca="false">SUM(G7:G33)</f>
        <v>345</v>
      </c>
      <c r="H34" s="113" t="n">
        <f aca="false">SUM(H7:H33)</f>
        <v>30</v>
      </c>
      <c r="I34" s="113" t="n">
        <f aca="false">SUM(I7:I33)</f>
        <v>306</v>
      </c>
      <c r="J34" s="113" t="n">
        <f aca="false">SUM(J7:J33)</f>
        <v>28</v>
      </c>
      <c r="K34" s="114" t="n">
        <f aca="false">SUM(K7:K33)</f>
        <v>243</v>
      </c>
      <c r="L34" s="115" t="n">
        <f aca="false">SUM(L7:L33)</f>
        <v>117</v>
      </c>
      <c r="M34" s="28" t="n">
        <f aca="false">SUM(M7:M33)</f>
        <v>1275</v>
      </c>
      <c r="N34" s="76" t="n">
        <f aca="false">SUM(N7:N33)</f>
        <v>85</v>
      </c>
      <c r="O34" s="116" t="n">
        <f aca="false">SUM(O7:O33)</f>
        <v>25</v>
      </c>
      <c r="P34" s="113" t="n">
        <f aca="false">SUM(P7:P33)</f>
        <v>260</v>
      </c>
      <c r="Q34" s="113" t="n">
        <f aca="false">SUM(Q7:Q33)</f>
        <v>24</v>
      </c>
      <c r="R34" s="113" t="n">
        <f aca="false">SUM(R7:R33)</f>
        <v>288</v>
      </c>
      <c r="S34" s="113" t="n">
        <f aca="false">SUM(S7:S33)</f>
        <v>23</v>
      </c>
      <c r="T34" s="113" t="n">
        <f aca="false">SUM(T7:T33)</f>
        <v>267</v>
      </c>
      <c r="U34" s="113" t="n">
        <f aca="false">SUM(U7:U33)</f>
        <v>24</v>
      </c>
      <c r="V34" s="113" t="n">
        <f aca="false">SUM(V7:V33)</f>
        <v>254</v>
      </c>
      <c r="W34" s="113" t="n">
        <f aca="false">SUM(W7:W33)</f>
        <v>24</v>
      </c>
      <c r="X34" s="113" t="n">
        <f aca="false">SUM(X7:X33)</f>
        <v>246</v>
      </c>
      <c r="Y34" s="117" t="n">
        <f aca="false">SUM(Y7:Y33)</f>
        <v>120</v>
      </c>
      <c r="Z34" s="118" t="n">
        <f aca="false">SUM(Z7:Z33)</f>
        <v>1316</v>
      </c>
      <c r="AA34" s="119" t="n">
        <f aca="false">SUM(AA7:AA33)</f>
        <v>114</v>
      </c>
      <c r="AB34" s="116" t="n">
        <f aca="false">SUM(AB7:AB33)</f>
        <v>11</v>
      </c>
      <c r="AC34" s="113" t="n">
        <f aca="false">SUM(AC7:AC33)</f>
        <v>82</v>
      </c>
      <c r="AD34" s="120" t="n">
        <f aca="false">SUM(AD7:AD33)</f>
        <v>11</v>
      </c>
      <c r="AE34" s="120" t="n">
        <f aca="false">SUM(AE7:AE33)</f>
        <v>71</v>
      </c>
      <c r="AF34" s="120" t="n">
        <f aca="false">SUM(AF7:AF33)</f>
        <v>22</v>
      </c>
      <c r="AG34" s="112" t="n">
        <f aca="false">SUM(AG7:AG33)</f>
        <v>153</v>
      </c>
      <c r="AH34" s="121" t="n">
        <f aca="false">SUM(AH7:AH33)</f>
        <v>22</v>
      </c>
      <c r="AI34" s="113" t="n">
        <f aca="false">SUM(AI7:AI33)</f>
        <v>260</v>
      </c>
      <c r="AJ34" s="122" t="n">
        <f aca="false">SUM(AJ7:AJ33)</f>
        <v>2744</v>
      </c>
      <c r="AK34" s="123" t="n">
        <f aca="false">SUM(AK7:AK33)</f>
        <v>220</v>
      </c>
    </row>
    <row r="35" customFormat="false" ht="13.5" hidden="false" customHeight="true" outlineLevel="0" collapsed="false">
      <c r="A35" s="124" t="s">
        <v>2</v>
      </c>
      <c r="B35" s="7" t="s">
        <v>3</v>
      </c>
      <c r="C35" s="7"/>
      <c r="D35" s="7"/>
      <c r="E35" s="7"/>
      <c r="F35" s="7"/>
      <c r="G35" s="7"/>
      <c r="H35" s="7"/>
      <c r="I35" s="7"/>
      <c r="J35" s="7"/>
      <c r="K35" s="7"/>
      <c r="L35" s="8" t="s">
        <v>4</v>
      </c>
      <c r="M35" s="8"/>
      <c r="N35" s="8"/>
      <c r="O35" s="9" t="s">
        <v>5</v>
      </c>
      <c r="P35" s="9"/>
      <c r="Q35" s="9"/>
      <c r="R35" s="9"/>
      <c r="S35" s="9"/>
      <c r="T35" s="9"/>
      <c r="U35" s="9"/>
      <c r="V35" s="9"/>
      <c r="W35" s="9"/>
      <c r="X35" s="9"/>
      <c r="Y35" s="10" t="s">
        <v>4</v>
      </c>
      <c r="Z35" s="10"/>
      <c r="AA35" s="10"/>
      <c r="AB35" s="9" t="s">
        <v>6</v>
      </c>
      <c r="AC35" s="9"/>
      <c r="AD35" s="9"/>
      <c r="AE35" s="9"/>
      <c r="AF35" s="7" t="s">
        <v>4</v>
      </c>
      <c r="AG35" s="7"/>
      <c r="AH35" s="7"/>
      <c r="AI35" s="125" t="s">
        <v>7</v>
      </c>
      <c r="AJ35" s="125"/>
      <c r="AK35" s="125"/>
      <c r="AN35" s="126"/>
    </row>
    <row r="36" customFormat="false" ht="13.5" hidden="false" customHeight="true" outlineLevel="0" collapsed="false">
      <c r="A36" s="124"/>
      <c r="B36" s="12" t="s">
        <v>8</v>
      </c>
      <c r="C36" s="12"/>
      <c r="D36" s="13" t="s">
        <v>9</v>
      </c>
      <c r="E36" s="13"/>
      <c r="F36" s="13" t="s">
        <v>10</v>
      </c>
      <c r="G36" s="13"/>
      <c r="H36" s="14" t="s">
        <v>11</v>
      </c>
      <c r="I36" s="14"/>
      <c r="J36" s="15" t="s">
        <v>12</v>
      </c>
      <c r="K36" s="15"/>
      <c r="L36" s="8" t="s">
        <v>13</v>
      </c>
      <c r="M36" s="8"/>
      <c r="N36" s="8"/>
      <c r="O36" s="16" t="s">
        <v>14</v>
      </c>
      <c r="P36" s="16"/>
      <c r="Q36" s="13" t="s">
        <v>15</v>
      </c>
      <c r="R36" s="13"/>
      <c r="S36" s="13" t="s">
        <v>16</v>
      </c>
      <c r="T36" s="13"/>
      <c r="U36" s="13" t="s">
        <v>17</v>
      </c>
      <c r="V36" s="13"/>
      <c r="W36" s="17" t="s">
        <v>18</v>
      </c>
      <c r="X36" s="17"/>
      <c r="Y36" s="10" t="s">
        <v>19</v>
      </c>
      <c r="Z36" s="10"/>
      <c r="AA36" s="10"/>
      <c r="AB36" s="16" t="s">
        <v>20</v>
      </c>
      <c r="AC36" s="16"/>
      <c r="AD36" s="17" t="s">
        <v>21</v>
      </c>
      <c r="AE36" s="17"/>
      <c r="AF36" s="18" t="s">
        <v>22</v>
      </c>
      <c r="AG36" s="18"/>
      <c r="AH36" s="18"/>
      <c r="AI36" s="127" t="s">
        <v>23</v>
      </c>
      <c r="AJ36" s="128" t="s">
        <v>24</v>
      </c>
      <c r="AK36" s="129" t="s">
        <v>25</v>
      </c>
    </row>
    <row r="37" customFormat="false" ht="23.25" hidden="false" customHeight="true" outlineLevel="0" collapsed="false">
      <c r="A37" s="124"/>
      <c r="B37" s="130" t="s">
        <v>26</v>
      </c>
      <c r="C37" s="131" t="s">
        <v>27</v>
      </c>
      <c r="D37" s="131" t="s">
        <v>26</v>
      </c>
      <c r="E37" s="131" t="s">
        <v>27</v>
      </c>
      <c r="F37" s="131" t="s">
        <v>26</v>
      </c>
      <c r="G37" s="131" t="s">
        <v>27</v>
      </c>
      <c r="H37" s="131" t="s">
        <v>26</v>
      </c>
      <c r="I37" s="132" t="s">
        <v>27</v>
      </c>
      <c r="J37" s="133" t="s">
        <v>23</v>
      </c>
      <c r="K37" s="134" t="s">
        <v>24</v>
      </c>
      <c r="L37" s="135" t="s">
        <v>23</v>
      </c>
      <c r="M37" s="136" t="s">
        <v>24</v>
      </c>
      <c r="N37" s="137" t="s">
        <v>28</v>
      </c>
      <c r="O37" s="138" t="s">
        <v>23</v>
      </c>
      <c r="P37" s="139" t="s">
        <v>24</v>
      </c>
      <c r="Q37" s="139" t="s">
        <v>23</v>
      </c>
      <c r="R37" s="139" t="s">
        <v>24</v>
      </c>
      <c r="S37" s="139" t="s">
        <v>23</v>
      </c>
      <c r="T37" s="139" t="s">
        <v>24</v>
      </c>
      <c r="U37" s="139" t="s">
        <v>23</v>
      </c>
      <c r="V37" s="139" t="s">
        <v>24</v>
      </c>
      <c r="W37" s="139" t="s">
        <v>23</v>
      </c>
      <c r="X37" s="140" t="s">
        <v>24</v>
      </c>
      <c r="Y37" s="79" t="s">
        <v>23</v>
      </c>
      <c r="Z37" s="141" t="s">
        <v>24</v>
      </c>
      <c r="AA37" s="142" t="s">
        <v>25</v>
      </c>
      <c r="AB37" s="138" t="s">
        <v>23</v>
      </c>
      <c r="AC37" s="138" t="s">
        <v>24</v>
      </c>
      <c r="AD37" s="139" t="s">
        <v>23</v>
      </c>
      <c r="AE37" s="140" t="s">
        <v>24</v>
      </c>
      <c r="AF37" s="143" t="s">
        <v>23</v>
      </c>
      <c r="AG37" s="144" t="s">
        <v>24</v>
      </c>
      <c r="AH37" s="143" t="s">
        <v>25</v>
      </c>
      <c r="AI37" s="127"/>
      <c r="AJ37" s="128"/>
      <c r="AK37" s="129"/>
    </row>
    <row r="38" customFormat="false" ht="16.5" hidden="false" customHeight="true" outlineLevel="0" collapsed="false">
      <c r="A38" s="86" t="s">
        <v>57</v>
      </c>
      <c r="B38" s="145"/>
      <c r="C38" s="88"/>
      <c r="D38" s="88" t="n">
        <v>3</v>
      </c>
      <c r="E38" s="88" t="n">
        <v>67</v>
      </c>
      <c r="F38" s="88" t="n">
        <v>3</v>
      </c>
      <c r="G38" s="88" t="n">
        <v>77</v>
      </c>
      <c r="H38" s="88" t="n">
        <v>3</v>
      </c>
      <c r="I38" s="88" t="n">
        <v>74</v>
      </c>
      <c r="J38" s="89" t="n">
        <v>4</v>
      </c>
      <c r="K38" s="95" t="n">
        <v>83</v>
      </c>
      <c r="L38" s="91" t="n">
        <v>13</v>
      </c>
      <c r="M38" s="92" t="n">
        <v>301</v>
      </c>
      <c r="N38" s="93" t="n">
        <v>13</v>
      </c>
      <c r="O38" s="94" t="n">
        <v>4</v>
      </c>
      <c r="P38" s="89" t="n">
        <v>90</v>
      </c>
      <c r="Q38" s="89" t="n">
        <v>3</v>
      </c>
      <c r="R38" s="89" t="n">
        <v>77</v>
      </c>
      <c r="S38" s="89" t="n">
        <v>3</v>
      </c>
      <c r="T38" s="89" t="n">
        <v>59</v>
      </c>
      <c r="U38" s="89" t="n">
        <v>3</v>
      </c>
      <c r="V38" s="89" t="n">
        <v>70</v>
      </c>
      <c r="W38" s="89" t="n">
        <v>2</v>
      </c>
      <c r="X38" s="95" t="n">
        <v>36</v>
      </c>
      <c r="Y38" s="82" t="n">
        <v>15</v>
      </c>
      <c r="Z38" s="83" t="n">
        <v>332</v>
      </c>
      <c r="AA38" s="96" t="n">
        <v>15</v>
      </c>
      <c r="AB38" s="94" t="n">
        <v>1</v>
      </c>
      <c r="AC38" s="89" t="n">
        <v>19</v>
      </c>
      <c r="AD38" s="89" t="n">
        <v>1</v>
      </c>
      <c r="AE38" s="95" t="n">
        <v>30</v>
      </c>
      <c r="AF38" s="97" t="n">
        <v>2</v>
      </c>
      <c r="AG38" s="88" t="n">
        <v>49</v>
      </c>
      <c r="AH38" s="146" t="n">
        <v>2</v>
      </c>
      <c r="AI38" s="147" t="n">
        <v>30</v>
      </c>
      <c r="AJ38" s="55" t="n">
        <f aca="false">M38+Z38+AG38</f>
        <v>682</v>
      </c>
      <c r="AK38" s="148" t="n">
        <v>30</v>
      </c>
    </row>
    <row r="39" customFormat="false" ht="13.5" hidden="false" customHeight="false" outlineLevel="0" collapsed="false">
      <c r="A39" s="99" t="s">
        <v>58</v>
      </c>
      <c r="B39" s="58"/>
      <c r="C39" s="52"/>
      <c r="D39" s="52" t="n">
        <v>1</v>
      </c>
      <c r="E39" s="52" t="n">
        <v>22</v>
      </c>
      <c r="F39" s="52" t="n">
        <v>2</v>
      </c>
      <c r="G39" s="52" t="n">
        <v>39</v>
      </c>
      <c r="H39" s="52" t="n">
        <v>1</v>
      </c>
      <c r="I39" s="52" t="n">
        <v>25</v>
      </c>
      <c r="J39" s="59" t="n">
        <v>2</v>
      </c>
      <c r="K39" s="63" t="n">
        <v>30</v>
      </c>
      <c r="L39" s="43" t="n">
        <v>6</v>
      </c>
      <c r="M39" s="44" t="n">
        <v>116</v>
      </c>
      <c r="N39" s="61" t="n">
        <v>6</v>
      </c>
      <c r="O39" s="62" t="n">
        <v>1</v>
      </c>
      <c r="P39" s="59" t="n">
        <v>15</v>
      </c>
      <c r="Q39" s="59" t="n">
        <v>2</v>
      </c>
      <c r="R39" s="59" t="n">
        <v>35</v>
      </c>
      <c r="S39" s="59" t="n">
        <v>1</v>
      </c>
      <c r="T39" s="59" t="n">
        <v>26</v>
      </c>
      <c r="U39" s="59" t="n">
        <v>2</v>
      </c>
      <c r="V39" s="59" t="n">
        <v>33</v>
      </c>
      <c r="W39" s="59" t="n">
        <v>1</v>
      </c>
      <c r="X39" s="63" t="n">
        <v>21</v>
      </c>
      <c r="Y39" s="149" t="n">
        <v>7</v>
      </c>
      <c r="Z39" s="150" t="n">
        <v>130</v>
      </c>
      <c r="AA39" s="50" t="n">
        <v>7</v>
      </c>
      <c r="AB39" s="62" t="n">
        <v>1</v>
      </c>
      <c r="AC39" s="59" t="n">
        <v>15</v>
      </c>
      <c r="AD39" s="59" t="n">
        <v>1</v>
      </c>
      <c r="AE39" s="63" t="n">
        <v>6</v>
      </c>
      <c r="AF39" s="51" t="n">
        <v>2</v>
      </c>
      <c r="AG39" s="52" t="n">
        <v>21</v>
      </c>
      <c r="AH39" s="151" t="n">
        <v>2</v>
      </c>
      <c r="AI39" s="152" t="n">
        <v>15</v>
      </c>
      <c r="AJ39" s="55" t="n">
        <f aca="false">M39+Z39+AG39</f>
        <v>267</v>
      </c>
      <c r="AK39" s="56" t="n">
        <v>15</v>
      </c>
    </row>
    <row r="40" customFormat="false" ht="13.5" hidden="false" customHeight="false" outlineLevel="0" collapsed="false">
      <c r="A40" s="99" t="s">
        <v>59</v>
      </c>
      <c r="B40" s="58"/>
      <c r="C40" s="52"/>
      <c r="D40" s="52" t="n">
        <v>2</v>
      </c>
      <c r="E40" s="52" t="n">
        <v>44</v>
      </c>
      <c r="F40" s="52" t="n">
        <v>2</v>
      </c>
      <c r="G40" s="52" t="n">
        <v>45</v>
      </c>
      <c r="H40" s="52" t="n">
        <v>2</v>
      </c>
      <c r="I40" s="52" t="n">
        <v>51</v>
      </c>
      <c r="J40" s="59" t="n">
        <v>1</v>
      </c>
      <c r="K40" s="63" t="n">
        <v>28</v>
      </c>
      <c r="L40" s="43" t="n">
        <v>7</v>
      </c>
      <c r="M40" s="106" t="n">
        <v>168</v>
      </c>
      <c r="N40" s="61" t="n">
        <v>7</v>
      </c>
      <c r="O40" s="62" t="n">
        <v>1</v>
      </c>
      <c r="P40" s="59" t="n">
        <v>21</v>
      </c>
      <c r="Q40" s="59" t="n">
        <v>1</v>
      </c>
      <c r="R40" s="59" t="n">
        <v>26</v>
      </c>
      <c r="S40" s="59" t="n">
        <v>1</v>
      </c>
      <c r="T40" s="59" t="n">
        <v>25</v>
      </c>
      <c r="U40" s="59" t="n">
        <v>1</v>
      </c>
      <c r="V40" s="59" t="n">
        <v>31</v>
      </c>
      <c r="W40" s="59" t="n">
        <v>1</v>
      </c>
      <c r="X40" s="153" t="n">
        <v>17</v>
      </c>
      <c r="Y40" s="149" t="n">
        <v>5</v>
      </c>
      <c r="Z40" s="150" t="n">
        <v>120</v>
      </c>
      <c r="AA40" s="50" t="n">
        <v>5</v>
      </c>
      <c r="AB40" s="62" t="n">
        <v>1</v>
      </c>
      <c r="AC40" s="59" t="n">
        <v>9</v>
      </c>
      <c r="AD40" s="59" t="n">
        <v>0</v>
      </c>
      <c r="AE40" s="63" t="n">
        <v>0</v>
      </c>
      <c r="AF40" s="111" t="n">
        <v>1</v>
      </c>
      <c r="AG40" s="52" t="n">
        <v>9</v>
      </c>
      <c r="AH40" s="151" t="n">
        <v>1</v>
      </c>
      <c r="AI40" s="152" t="n">
        <v>13</v>
      </c>
      <c r="AJ40" s="55" t="n">
        <f aca="false">M40+Z40+AG40</f>
        <v>297</v>
      </c>
      <c r="AK40" s="56" t="n">
        <v>13</v>
      </c>
    </row>
    <row r="41" customFormat="false" ht="12.75" hidden="false" customHeight="false" outlineLevel="0" collapsed="false">
      <c r="A41" s="154" t="s">
        <v>60</v>
      </c>
      <c r="B41" s="155"/>
      <c r="C41" s="156"/>
      <c r="D41" s="156" t="n">
        <v>16</v>
      </c>
      <c r="E41" s="156" t="n">
        <v>242</v>
      </c>
      <c r="F41" s="156" t="n">
        <v>4</v>
      </c>
      <c r="G41" s="156" t="n">
        <v>77</v>
      </c>
      <c r="H41" s="156" t="n">
        <v>4</v>
      </c>
      <c r="I41" s="156" t="n">
        <v>77</v>
      </c>
      <c r="J41" s="157" t="n">
        <v>3</v>
      </c>
      <c r="K41" s="158" t="n">
        <v>61</v>
      </c>
      <c r="L41" s="43" t="n">
        <v>27</v>
      </c>
      <c r="M41" s="44" t="n">
        <v>457</v>
      </c>
      <c r="N41" s="61" t="n">
        <v>26</v>
      </c>
      <c r="O41" s="159" t="n">
        <v>3</v>
      </c>
      <c r="P41" s="157" t="n">
        <v>63</v>
      </c>
      <c r="Q41" s="157" t="n">
        <v>5</v>
      </c>
      <c r="R41" s="157" t="n">
        <v>86</v>
      </c>
      <c r="S41" s="157" t="n">
        <v>3</v>
      </c>
      <c r="T41" s="157" t="n">
        <v>63</v>
      </c>
      <c r="U41" s="157" t="n">
        <v>3</v>
      </c>
      <c r="V41" s="157" t="n">
        <v>59</v>
      </c>
      <c r="W41" s="157" t="n">
        <v>3</v>
      </c>
      <c r="X41" s="158" t="n">
        <v>54</v>
      </c>
      <c r="Y41" s="149" t="n">
        <v>17</v>
      </c>
      <c r="Z41" s="150" t="n">
        <v>325</v>
      </c>
      <c r="AA41" s="50" t="n">
        <v>17</v>
      </c>
      <c r="AB41" s="159" t="n">
        <v>1</v>
      </c>
      <c r="AC41" s="157" t="n">
        <v>17</v>
      </c>
      <c r="AD41" s="157" t="n">
        <v>1</v>
      </c>
      <c r="AE41" s="158" t="n">
        <v>18</v>
      </c>
      <c r="AF41" s="160" t="n">
        <v>2</v>
      </c>
      <c r="AG41" s="156" t="n">
        <v>35</v>
      </c>
      <c r="AH41" s="161" t="n">
        <v>2</v>
      </c>
      <c r="AI41" s="152" t="n">
        <v>46</v>
      </c>
      <c r="AJ41" s="67" t="n">
        <f aca="false">M41+Z41+AG41</f>
        <v>817</v>
      </c>
      <c r="AK41" s="56" t="n">
        <v>45</v>
      </c>
    </row>
    <row r="42" customFormat="false" ht="13.5" hidden="false" customHeight="false" outlineLevel="0" collapsed="false">
      <c r="A42" s="88" t="s">
        <v>61</v>
      </c>
      <c r="B42" s="162"/>
      <c r="C42" s="162"/>
      <c r="D42" s="162" t="n">
        <v>3</v>
      </c>
      <c r="E42" s="162" t="n">
        <v>67</v>
      </c>
      <c r="F42" s="162" t="n">
        <v>3</v>
      </c>
      <c r="G42" s="162" t="n">
        <v>65</v>
      </c>
      <c r="H42" s="162" t="n">
        <v>3</v>
      </c>
      <c r="I42" s="162" t="n">
        <v>71</v>
      </c>
      <c r="J42" s="162" t="n">
        <v>2</v>
      </c>
      <c r="K42" s="163" t="n">
        <v>54</v>
      </c>
      <c r="L42" s="91" t="n">
        <v>11</v>
      </c>
      <c r="M42" s="92" t="n">
        <v>257</v>
      </c>
      <c r="N42" s="93" t="n">
        <v>11</v>
      </c>
      <c r="O42" s="164" t="n">
        <v>2</v>
      </c>
      <c r="P42" s="165" t="n">
        <v>51</v>
      </c>
      <c r="Q42" s="165" t="n">
        <v>3</v>
      </c>
      <c r="R42" s="165" t="n">
        <v>62</v>
      </c>
      <c r="S42" s="165" t="n">
        <v>2</v>
      </c>
      <c r="T42" s="165" t="n">
        <v>53</v>
      </c>
      <c r="U42" s="165" t="n">
        <v>2</v>
      </c>
      <c r="V42" s="165" t="n">
        <v>53</v>
      </c>
      <c r="W42" s="165" t="n">
        <v>2</v>
      </c>
      <c r="X42" s="134" t="n">
        <v>41</v>
      </c>
      <c r="Y42" s="82" t="n">
        <v>11</v>
      </c>
      <c r="Z42" s="83" t="n">
        <v>260</v>
      </c>
      <c r="AA42" s="96" t="n">
        <v>11</v>
      </c>
      <c r="AB42" s="87" t="n">
        <v>1</v>
      </c>
      <c r="AC42" s="88" t="n">
        <v>17</v>
      </c>
      <c r="AD42" s="88" t="n">
        <v>1</v>
      </c>
      <c r="AE42" s="146" t="n">
        <v>18</v>
      </c>
      <c r="AF42" s="97" t="n">
        <v>2</v>
      </c>
      <c r="AG42" s="88" t="n">
        <v>35</v>
      </c>
      <c r="AH42" s="146" t="n">
        <v>2</v>
      </c>
      <c r="AI42" s="147" t="n">
        <v>24</v>
      </c>
      <c r="AJ42" s="55" t="n">
        <f aca="false">M42+Z42+AG42</f>
        <v>552</v>
      </c>
      <c r="AK42" s="148" t="n">
        <v>24</v>
      </c>
    </row>
    <row r="43" customFormat="false" ht="12.75" hidden="false" customHeight="false" outlineLevel="0" collapsed="false">
      <c r="A43" s="166" t="s">
        <v>62</v>
      </c>
      <c r="B43" s="167"/>
      <c r="C43" s="167"/>
      <c r="D43" s="167" t="n">
        <v>13</v>
      </c>
      <c r="E43" s="167" t="n">
        <v>175</v>
      </c>
      <c r="F43" s="167" t="n">
        <v>1</v>
      </c>
      <c r="G43" s="167" t="n">
        <v>12</v>
      </c>
      <c r="H43" s="167" t="n">
        <v>1</v>
      </c>
      <c r="I43" s="167" t="n">
        <v>6</v>
      </c>
      <c r="J43" s="167" t="n">
        <v>1</v>
      </c>
      <c r="K43" s="168" t="n">
        <v>7</v>
      </c>
      <c r="L43" s="169" t="n">
        <v>16</v>
      </c>
      <c r="M43" s="170" t="n">
        <v>200</v>
      </c>
      <c r="N43" s="61" t="n">
        <v>15</v>
      </c>
      <c r="O43" s="171" t="n">
        <v>1</v>
      </c>
      <c r="P43" s="167" t="n">
        <v>12</v>
      </c>
      <c r="Q43" s="167" t="n">
        <v>2</v>
      </c>
      <c r="R43" s="167" t="n">
        <v>24</v>
      </c>
      <c r="S43" s="167" t="n">
        <v>1</v>
      </c>
      <c r="T43" s="167" t="n">
        <v>10</v>
      </c>
      <c r="U43" s="167" t="n">
        <v>1</v>
      </c>
      <c r="V43" s="167" t="n">
        <v>6</v>
      </c>
      <c r="W43" s="167" t="n">
        <v>1</v>
      </c>
      <c r="X43" s="168" t="n">
        <v>13</v>
      </c>
      <c r="Y43" s="172" t="n">
        <v>6</v>
      </c>
      <c r="Z43" s="173" t="n">
        <v>65</v>
      </c>
      <c r="AA43" s="50" t="n">
        <v>6</v>
      </c>
      <c r="AB43" s="171" t="n">
        <v>0</v>
      </c>
      <c r="AC43" s="167" t="n">
        <v>0</v>
      </c>
      <c r="AD43" s="167" t="n">
        <v>0</v>
      </c>
      <c r="AE43" s="167" t="n">
        <v>0</v>
      </c>
      <c r="AF43" s="167" t="n">
        <v>0</v>
      </c>
      <c r="AG43" s="167" t="n">
        <v>0</v>
      </c>
      <c r="AH43" s="168" t="n">
        <v>0</v>
      </c>
      <c r="AI43" s="152" t="n">
        <v>22</v>
      </c>
      <c r="AJ43" s="55" t="n">
        <f aca="false">M43+Z43+AG43</f>
        <v>265</v>
      </c>
      <c r="AK43" s="174" t="n">
        <v>21</v>
      </c>
    </row>
    <row r="44" customFormat="false" ht="23.25" hidden="false" customHeight="true" outlineLevel="0" collapsed="false">
      <c r="A44" s="175" t="s">
        <v>63</v>
      </c>
      <c r="B44" s="176" t="n">
        <f aca="false">B38+B39+B40+B41</f>
        <v>0</v>
      </c>
      <c r="C44" s="176" t="n">
        <f aca="false">C38+C39+C40+C41</f>
        <v>0</v>
      </c>
      <c r="D44" s="176" t="n">
        <f aca="false">D38+D39+D40+D41</f>
        <v>22</v>
      </c>
      <c r="E44" s="176" t="n">
        <f aca="false">E38+E39+E40+E41</f>
        <v>375</v>
      </c>
      <c r="F44" s="176" t="n">
        <f aca="false">F38+F39+F40+F41</f>
        <v>11</v>
      </c>
      <c r="G44" s="176" t="n">
        <f aca="false">G38+G39+G40+G41</f>
        <v>238</v>
      </c>
      <c r="H44" s="176" t="n">
        <f aca="false">H38+H39+H40+H41</f>
        <v>10</v>
      </c>
      <c r="I44" s="176" t="n">
        <f aca="false">I38+I39+I40+I41</f>
        <v>227</v>
      </c>
      <c r="J44" s="176" t="n">
        <f aca="false">J38+J39+J40+J41</f>
        <v>10</v>
      </c>
      <c r="K44" s="177" t="n">
        <f aca="false">K38+K39+K40+K41</f>
        <v>202</v>
      </c>
      <c r="L44" s="135" t="n">
        <f aca="false">L38+L39+L40+L41</f>
        <v>53</v>
      </c>
      <c r="M44" s="178" t="n">
        <f aca="false">M38+M39+M40+M41</f>
        <v>1042</v>
      </c>
      <c r="N44" s="137" t="n">
        <f aca="false">N38+N39+N40+N41</f>
        <v>52</v>
      </c>
      <c r="O44" s="179" t="n">
        <f aca="false">O38+O39+O40+O41</f>
        <v>9</v>
      </c>
      <c r="P44" s="176" t="n">
        <f aca="false">P38+P39+P40+P41</f>
        <v>189</v>
      </c>
      <c r="Q44" s="176" t="n">
        <f aca="false">Q38+Q39+Q40+Q41</f>
        <v>11</v>
      </c>
      <c r="R44" s="176" t="n">
        <f aca="false">R38+R39+R40+R41</f>
        <v>224</v>
      </c>
      <c r="S44" s="176" t="n">
        <f aca="false">S38+S39+S40+S41</f>
        <v>8</v>
      </c>
      <c r="T44" s="176" t="n">
        <f aca="false">T38+T39+T40+T41</f>
        <v>173</v>
      </c>
      <c r="U44" s="176" t="n">
        <f aca="false">U38+U39+U40+U41</f>
        <v>9</v>
      </c>
      <c r="V44" s="176" t="n">
        <f aca="false">V38+V39+V40+V41</f>
        <v>193</v>
      </c>
      <c r="W44" s="176" t="n">
        <f aca="false">W38+W39+W40+W41</f>
        <v>7</v>
      </c>
      <c r="X44" s="177" t="n">
        <f aca="false">X38+X39+X40+X41</f>
        <v>128</v>
      </c>
      <c r="Y44" s="79" t="n">
        <f aca="false">Y38+Y39+Y40+Y41</f>
        <v>44</v>
      </c>
      <c r="Z44" s="80" t="n">
        <f aca="false">Z38+Z39+Z40+Z41</f>
        <v>907</v>
      </c>
      <c r="AA44" s="180" t="n">
        <f aca="false">AA38+AA39+AA40+AA41</f>
        <v>44</v>
      </c>
      <c r="AB44" s="179" t="n">
        <f aca="false">AB38+AB39+AB40+AB41</f>
        <v>4</v>
      </c>
      <c r="AC44" s="176" t="n">
        <f aca="false">AC38+AC39+AC40+AC41</f>
        <v>60</v>
      </c>
      <c r="AD44" s="176" t="n">
        <f aca="false">AD38+AD39+AD40+AD41</f>
        <v>3</v>
      </c>
      <c r="AE44" s="176" t="n">
        <f aca="false">AE38+AE39+AE40+AE41</f>
        <v>54</v>
      </c>
      <c r="AF44" s="176" t="n">
        <f aca="false">AF38+AF39+AF40+AF41</f>
        <v>7</v>
      </c>
      <c r="AG44" s="176" t="n">
        <f aca="false">AG38+AG39+AG40+AG41</f>
        <v>114</v>
      </c>
      <c r="AH44" s="177" t="n">
        <f aca="false">AH38+AH39+AH40+AH41</f>
        <v>7</v>
      </c>
      <c r="AI44" s="176" t="n">
        <f aca="false">AI38+AI39+AI40+AI41</f>
        <v>104</v>
      </c>
      <c r="AJ44" s="176" t="n">
        <f aca="false">AJ38+AJ39+AJ40+AJ41</f>
        <v>2063</v>
      </c>
      <c r="AK44" s="181" t="n">
        <f aca="false">AK38+AK39+AK40+AK41</f>
        <v>103</v>
      </c>
    </row>
    <row r="45" customFormat="false" ht="30" hidden="false" customHeight="true" outlineLevel="0" collapsed="false">
      <c r="A45" s="182" t="s">
        <v>64</v>
      </c>
      <c r="B45" s="183" t="n">
        <f aca="false">B34+B44</f>
        <v>0</v>
      </c>
      <c r="C45" s="183" t="n">
        <f aca="false">C34+C44</f>
        <v>0</v>
      </c>
      <c r="D45" s="183" t="n">
        <f aca="false">D34+D44</f>
        <v>52</v>
      </c>
      <c r="E45" s="183" t="n">
        <f aca="false">E34+E44</f>
        <v>756</v>
      </c>
      <c r="F45" s="183" t="n">
        <f aca="false">F34+F44</f>
        <v>40</v>
      </c>
      <c r="G45" s="183" t="n">
        <f aca="false">G34+G44</f>
        <v>583</v>
      </c>
      <c r="H45" s="183" t="n">
        <f aca="false">H34+H44</f>
        <v>40</v>
      </c>
      <c r="I45" s="183" t="n">
        <f aca="false">I34+I44</f>
        <v>533</v>
      </c>
      <c r="J45" s="183" t="n">
        <f aca="false">J34+J44</f>
        <v>38</v>
      </c>
      <c r="K45" s="184" t="n">
        <f aca="false">K34+K44</f>
        <v>445</v>
      </c>
      <c r="L45" s="169" t="n">
        <f aca="false">L34+L44</f>
        <v>170</v>
      </c>
      <c r="M45" s="170" t="n">
        <f aca="false">M34+M44</f>
        <v>2317</v>
      </c>
      <c r="N45" s="61" t="n">
        <f aca="false">N34+N44</f>
        <v>137</v>
      </c>
      <c r="O45" s="185" t="n">
        <f aca="false">O34+O44</f>
        <v>34</v>
      </c>
      <c r="P45" s="183" t="n">
        <f aca="false">P34+P44</f>
        <v>449</v>
      </c>
      <c r="Q45" s="183" t="n">
        <f aca="false">Q34+Q44</f>
        <v>35</v>
      </c>
      <c r="R45" s="183" t="n">
        <f aca="false">R34+R44</f>
        <v>512</v>
      </c>
      <c r="S45" s="183" t="n">
        <f aca="false">S34+S44</f>
        <v>31</v>
      </c>
      <c r="T45" s="183" t="n">
        <f aca="false">T34+T44</f>
        <v>440</v>
      </c>
      <c r="U45" s="183" t="n">
        <f aca="false">U34+U44</f>
        <v>33</v>
      </c>
      <c r="V45" s="183" t="n">
        <f aca="false">V34+V44</f>
        <v>447</v>
      </c>
      <c r="W45" s="183" t="n">
        <f aca="false">W34+W44</f>
        <v>31</v>
      </c>
      <c r="X45" s="184" t="n">
        <f aca="false">X34+X44</f>
        <v>374</v>
      </c>
      <c r="Y45" s="172" t="n">
        <f aca="false">Y34+Y44</f>
        <v>164</v>
      </c>
      <c r="Z45" s="173" t="n">
        <f aca="false">Z34+Z44</f>
        <v>2223</v>
      </c>
      <c r="AA45" s="50" t="n">
        <f aca="false">AA34+AA44</f>
        <v>158</v>
      </c>
      <c r="AB45" s="185" t="n">
        <f aca="false">AB34+AB44</f>
        <v>15</v>
      </c>
      <c r="AC45" s="183" t="n">
        <f aca="false">AC34+AC44</f>
        <v>142</v>
      </c>
      <c r="AD45" s="183" t="n">
        <f aca="false">AD34+AD44</f>
        <v>14</v>
      </c>
      <c r="AE45" s="183" t="n">
        <f aca="false">AE34+AE44</f>
        <v>125</v>
      </c>
      <c r="AF45" s="183" t="n">
        <f aca="false">AF34+AF44</f>
        <v>29</v>
      </c>
      <c r="AG45" s="183" t="n">
        <f aca="false">AG34+AG44</f>
        <v>267</v>
      </c>
      <c r="AH45" s="184" t="n">
        <f aca="false">AH34+AH44</f>
        <v>29</v>
      </c>
      <c r="AI45" s="186" t="n">
        <f aca="false">AI34+AI44</f>
        <v>364</v>
      </c>
      <c r="AJ45" s="187" t="n">
        <f aca="false">AJ34+AJ44</f>
        <v>4807</v>
      </c>
      <c r="AK45" s="188" t="n">
        <f aca="false">AK34+AK44</f>
        <v>323</v>
      </c>
    </row>
    <row r="46" customFormat="false" ht="31.5" hidden="false" customHeight="true" outlineLevel="0" collapsed="false">
      <c r="A46" s="189" t="s">
        <v>65</v>
      </c>
      <c r="B46" s="190" t="n">
        <f aca="false">B45-B48</f>
        <v>0</v>
      </c>
      <c r="C46" s="190" t="n">
        <f aca="false">C45-C48</f>
        <v>0</v>
      </c>
      <c r="D46" s="190" t="n">
        <f aca="false">D45-D48</f>
        <v>39</v>
      </c>
      <c r="E46" s="190" t="n">
        <f aca="false">E45-E48</f>
        <v>581</v>
      </c>
      <c r="F46" s="190" t="n">
        <f aca="false">F45-F48</f>
        <v>39</v>
      </c>
      <c r="G46" s="190" t="n">
        <f aca="false">G45-G48</f>
        <v>571</v>
      </c>
      <c r="H46" s="190" t="n">
        <f aca="false">H45-H48</f>
        <v>39</v>
      </c>
      <c r="I46" s="190" t="n">
        <f aca="false">I45-I48</f>
        <v>527</v>
      </c>
      <c r="J46" s="190" t="n">
        <f aca="false">J45-J48</f>
        <v>37</v>
      </c>
      <c r="K46" s="191" t="n">
        <f aca="false">K45-K48</f>
        <v>438</v>
      </c>
      <c r="L46" s="169" t="n">
        <f aca="false">L45-L48</f>
        <v>154</v>
      </c>
      <c r="M46" s="170" t="n">
        <f aca="false">M45-M48</f>
        <v>2117</v>
      </c>
      <c r="N46" s="61" t="n">
        <f aca="false">N45-N48</f>
        <v>122</v>
      </c>
      <c r="O46" s="192" t="n">
        <f aca="false">O45-O48</f>
        <v>33</v>
      </c>
      <c r="P46" s="190" t="n">
        <f aca="false">P45-P48</f>
        <v>437</v>
      </c>
      <c r="Q46" s="190" t="n">
        <f aca="false">Q45-Q48</f>
        <v>33</v>
      </c>
      <c r="R46" s="190" t="n">
        <f aca="false">R45-R48</f>
        <v>488</v>
      </c>
      <c r="S46" s="190" t="n">
        <f aca="false">S45-S48</f>
        <v>30</v>
      </c>
      <c r="T46" s="190" t="n">
        <f aca="false">T45-T48</f>
        <v>430</v>
      </c>
      <c r="U46" s="190" t="n">
        <f aca="false">U45-U48</f>
        <v>32</v>
      </c>
      <c r="V46" s="190" t="n">
        <f aca="false">V45-V48</f>
        <v>441</v>
      </c>
      <c r="W46" s="190" t="n">
        <f aca="false">W45-W48</f>
        <v>30</v>
      </c>
      <c r="X46" s="191" t="n">
        <f aca="false">X45-X48</f>
        <v>361</v>
      </c>
      <c r="Y46" s="172" t="n">
        <f aca="false">Y45-Y48</f>
        <v>158</v>
      </c>
      <c r="Z46" s="173" t="n">
        <f aca="false">Z45-Z48</f>
        <v>2158</v>
      </c>
      <c r="AA46" s="50" t="n">
        <f aca="false">AA45-AA48</f>
        <v>152</v>
      </c>
      <c r="AB46" s="192" t="n">
        <f aca="false">AB45-AB48</f>
        <v>15</v>
      </c>
      <c r="AC46" s="190" t="n">
        <f aca="false">AC45-AC48</f>
        <v>142</v>
      </c>
      <c r="AD46" s="190" t="n">
        <f aca="false">AD45-AD48</f>
        <v>14</v>
      </c>
      <c r="AE46" s="190" t="n">
        <f aca="false">AE45-AE48</f>
        <v>125</v>
      </c>
      <c r="AF46" s="190" t="n">
        <f aca="false">AF45-AF48</f>
        <v>29</v>
      </c>
      <c r="AG46" s="190" t="n">
        <f aca="false">AG45-AG48</f>
        <v>267</v>
      </c>
      <c r="AH46" s="191" t="n">
        <f aca="false">AH45-AH48</f>
        <v>29</v>
      </c>
      <c r="AI46" s="193" t="n">
        <f aca="false">AI45-AI48</f>
        <v>342</v>
      </c>
      <c r="AJ46" s="187" t="n">
        <f aca="false">AJ45-AJ43</f>
        <v>4542</v>
      </c>
      <c r="AK46" s="194" t="n">
        <f aca="false">AK45-AK48</f>
        <v>302</v>
      </c>
    </row>
    <row r="47" customFormat="false" ht="12.75" hidden="false" customHeight="false" outlineLevel="0" collapsed="false">
      <c r="A47" s="195" t="s">
        <v>66</v>
      </c>
      <c r="B47" s="196"/>
      <c r="C47" s="196"/>
      <c r="D47" s="196" t="n">
        <v>1</v>
      </c>
      <c r="E47" s="196" t="n">
        <v>9</v>
      </c>
      <c r="F47" s="196" t="n">
        <v>2</v>
      </c>
      <c r="G47" s="196" t="n">
        <v>14</v>
      </c>
      <c r="H47" s="196" t="n">
        <v>1</v>
      </c>
      <c r="I47" s="196" t="n">
        <v>10</v>
      </c>
      <c r="J47" s="196" t="n">
        <v>1</v>
      </c>
      <c r="K47" s="197" t="n">
        <v>13</v>
      </c>
      <c r="L47" s="91" t="n">
        <v>7</v>
      </c>
      <c r="M47" s="92" t="n">
        <v>46</v>
      </c>
      <c r="N47" s="93" t="n">
        <v>5</v>
      </c>
      <c r="O47" s="198" t="n">
        <v>2</v>
      </c>
      <c r="P47" s="195" t="n">
        <v>15</v>
      </c>
      <c r="Q47" s="195" t="n">
        <v>2</v>
      </c>
      <c r="R47" s="195" t="n">
        <v>24</v>
      </c>
      <c r="S47" s="195" t="n">
        <v>1</v>
      </c>
      <c r="T47" s="195" t="n">
        <v>9</v>
      </c>
      <c r="U47" s="195" t="n">
        <v>2</v>
      </c>
      <c r="V47" s="195" t="n">
        <v>18</v>
      </c>
      <c r="W47" s="195" t="n">
        <v>2</v>
      </c>
      <c r="X47" s="199" t="n">
        <v>12</v>
      </c>
      <c r="Y47" s="82" t="n">
        <v>9</v>
      </c>
      <c r="Z47" s="83" t="n">
        <v>78</v>
      </c>
      <c r="AA47" s="96" t="n">
        <v>8</v>
      </c>
      <c r="AB47" s="200" t="n">
        <v>0</v>
      </c>
      <c r="AC47" s="201" t="n">
        <v>0</v>
      </c>
      <c r="AD47" s="201" t="n">
        <v>0</v>
      </c>
      <c r="AE47" s="202" t="n">
        <v>0</v>
      </c>
      <c r="AF47" s="203" t="n">
        <v>0</v>
      </c>
      <c r="AG47" s="196" t="n">
        <v>0</v>
      </c>
      <c r="AH47" s="197" t="n">
        <v>0</v>
      </c>
      <c r="AI47" s="204" t="n">
        <v>16</v>
      </c>
      <c r="AJ47" s="205" t="n">
        <v>124</v>
      </c>
      <c r="AK47" s="206" t="n">
        <v>13</v>
      </c>
    </row>
    <row r="48" customFormat="false" ht="13.5" hidden="false" customHeight="false" outlineLevel="0" collapsed="false">
      <c r="A48" s="207" t="s">
        <v>67</v>
      </c>
      <c r="B48" s="208"/>
      <c r="C48" s="103"/>
      <c r="D48" s="103" t="n">
        <v>13</v>
      </c>
      <c r="E48" s="103" t="n">
        <v>175</v>
      </c>
      <c r="F48" s="103" t="n">
        <v>1</v>
      </c>
      <c r="G48" s="103" t="n">
        <v>12</v>
      </c>
      <c r="H48" s="103" t="n">
        <v>1</v>
      </c>
      <c r="I48" s="103" t="n">
        <v>6</v>
      </c>
      <c r="J48" s="103" t="n">
        <v>1</v>
      </c>
      <c r="K48" s="109" t="n">
        <v>7</v>
      </c>
      <c r="L48" s="209" t="n">
        <v>16</v>
      </c>
      <c r="M48" s="136" t="n">
        <v>200</v>
      </c>
      <c r="N48" s="107" t="n">
        <v>15</v>
      </c>
      <c r="O48" s="108" t="n">
        <v>1</v>
      </c>
      <c r="P48" s="103" t="n">
        <v>12</v>
      </c>
      <c r="Q48" s="103" t="n">
        <v>2</v>
      </c>
      <c r="R48" s="103" t="n">
        <v>24</v>
      </c>
      <c r="S48" s="103" t="n">
        <v>1</v>
      </c>
      <c r="T48" s="103" t="n">
        <v>10</v>
      </c>
      <c r="U48" s="103" t="n">
        <v>1</v>
      </c>
      <c r="V48" s="103" t="n">
        <v>6</v>
      </c>
      <c r="W48" s="103" t="n">
        <v>1</v>
      </c>
      <c r="X48" s="109" t="n">
        <v>13</v>
      </c>
      <c r="Y48" s="210" t="n">
        <v>6</v>
      </c>
      <c r="Z48" s="141" t="n">
        <v>65</v>
      </c>
      <c r="AA48" s="110" t="n">
        <v>6</v>
      </c>
      <c r="AB48" s="108"/>
      <c r="AC48" s="103"/>
      <c r="AD48" s="103"/>
      <c r="AE48" s="109"/>
      <c r="AF48" s="211"/>
      <c r="AG48" s="103"/>
      <c r="AH48" s="109"/>
      <c r="AI48" s="208" t="n">
        <v>22</v>
      </c>
      <c r="AJ48" s="103" t="n">
        <v>265</v>
      </c>
      <c r="AK48" s="212" t="n">
        <v>21</v>
      </c>
    </row>
  </sheetData>
  <mergeCells count="54">
    <mergeCell ref="B2:AD2"/>
    <mergeCell ref="AE3:AH3"/>
    <mergeCell ref="A4:A6"/>
    <mergeCell ref="B4:K4"/>
    <mergeCell ref="L4:N4"/>
    <mergeCell ref="O4:X4"/>
    <mergeCell ref="Y4:AA4"/>
    <mergeCell ref="AB4:AE4"/>
    <mergeCell ref="AF4:AH4"/>
    <mergeCell ref="AI4:AK4"/>
    <mergeCell ref="B5:C5"/>
    <mergeCell ref="D5:E5"/>
    <mergeCell ref="F5:G5"/>
    <mergeCell ref="H5:I5"/>
    <mergeCell ref="J5:K5"/>
    <mergeCell ref="L5:N5"/>
    <mergeCell ref="O5:P5"/>
    <mergeCell ref="Q5:R5"/>
    <mergeCell ref="S5:T5"/>
    <mergeCell ref="U5:V5"/>
    <mergeCell ref="W5:X5"/>
    <mergeCell ref="Y5:AA5"/>
    <mergeCell ref="AB5:AC5"/>
    <mergeCell ref="AD5:AE5"/>
    <mergeCell ref="AF5:AH5"/>
    <mergeCell ref="AI5:AI6"/>
    <mergeCell ref="AJ5:AJ6"/>
    <mergeCell ref="AK5:AK6"/>
    <mergeCell ref="A35:A37"/>
    <mergeCell ref="B35:K35"/>
    <mergeCell ref="L35:N35"/>
    <mergeCell ref="O35:X35"/>
    <mergeCell ref="Y35:AA35"/>
    <mergeCell ref="AB35:AE35"/>
    <mergeCell ref="AF35:AH35"/>
    <mergeCell ref="AI35:AK35"/>
    <mergeCell ref="B36:C36"/>
    <mergeCell ref="D36:E36"/>
    <mergeCell ref="F36:G36"/>
    <mergeCell ref="H36:I36"/>
    <mergeCell ref="J36:K36"/>
    <mergeCell ref="L36:N36"/>
    <mergeCell ref="O36:P36"/>
    <mergeCell ref="Q36:R36"/>
    <mergeCell ref="S36:T36"/>
    <mergeCell ref="U36:V36"/>
    <mergeCell ref="W36:X36"/>
    <mergeCell ref="Y36:AA36"/>
    <mergeCell ref="AB36:AC36"/>
    <mergeCell ref="AD36:AE36"/>
    <mergeCell ref="AF36:AH36"/>
    <mergeCell ref="AI36:AI37"/>
    <mergeCell ref="AJ36:AJ37"/>
    <mergeCell ref="AK36:A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46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AI43" activeCellId="0" sqref="A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99"/>
    <col collapsed="false" customWidth="true" hidden="false" outlineLevel="0" max="3" min="3" style="0" width="2.99"/>
    <col collapsed="false" customWidth="true" hidden="false" outlineLevel="0" max="4" min="4" style="0" width="3.42"/>
    <col collapsed="false" customWidth="true" hidden="false" outlineLevel="0" max="6" min="5" style="0" width="3.28"/>
    <col collapsed="false" customWidth="true" hidden="false" outlineLevel="0" max="7" min="7" style="0" width="2.99"/>
    <col collapsed="false" customWidth="true" hidden="false" outlineLevel="0" max="8" min="8" style="0" width="3.42"/>
    <col collapsed="false" customWidth="true" hidden="false" outlineLevel="0" max="9" min="9" style="0" width="2.84"/>
    <col collapsed="false" customWidth="true" hidden="false" outlineLevel="0" max="10" min="10" style="0" width="3.7"/>
    <col collapsed="false" customWidth="true" hidden="false" outlineLevel="0" max="11" min="11" style="213" width="3.99"/>
    <col collapsed="false" customWidth="true" hidden="false" outlineLevel="0" max="12" min="12" style="213" width="4.7"/>
    <col collapsed="false" customWidth="true" hidden="false" outlineLevel="0" max="13" min="13" style="213" width="4.85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2.84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3.42"/>
    <col collapsed="false" customWidth="true" hidden="false" outlineLevel="0" max="20" min="20" style="0" width="3.14"/>
    <col collapsed="false" customWidth="true" hidden="false" outlineLevel="0" max="21" min="21" style="0" width="3.7"/>
    <col collapsed="false" customWidth="true" hidden="false" outlineLevel="0" max="22" min="22" style="0" width="2.99"/>
    <col collapsed="false" customWidth="true" hidden="false" outlineLevel="0" max="23" min="23" style="0" width="3.7"/>
    <col collapsed="false" customWidth="true" hidden="false" outlineLevel="0" max="24" min="24" style="213" width="3.85"/>
    <col collapsed="false" customWidth="true" hidden="false" outlineLevel="0" max="25" min="25" style="213" width="4.41"/>
    <col collapsed="false" customWidth="true" hidden="false" outlineLevel="0" max="26" min="26" style="213" width="4.7"/>
    <col collapsed="false" customWidth="true" hidden="false" outlineLevel="0" max="27" min="27" style="0" width="3.14"/>
    <col collapsed="false" customWidth="true" hidden="false" outlineLevel="0" max="28" min="28" style="0" width="3.56"/>
    <col collapsed="false" customWidth="true" hidden="false" outlineLevel="0" max="29" min="29" style="0" width="3.85"/>
    <col collapsed="false" customWidth="true" hidden="false" outlineLevel="0" max="30" min="30" style="0" width="3.28"/>
    <col collapsed="false" customWidth="true" hidden="false" outlineLevel="0" max="31" min="31" style="213" width="4.28"/>
    <col collapsed="false" customWidth="true" hidden="false" outlineLevel="0" max="34" min="32" style="213" width="3.99"/>
    <col collapsed="false" customWidth="true" hidden="false" outlineLevel="0" max="35" min="35" style="213" width="4.28"/>
    <col collapsed="false" customWidth="true" hidden="false" outlineLevel="0" max="36" min="36" style="213" width="4.99"/>
  </cols>
  <sheetData>
    <row r="1" customFormat="false" ht="34.5" hidden="false" customHeight="true" outlineLevel="0" collapsed="false">
      <c r="B1" s="1"/>
      <c r="C1" s="3" t="s">
        <v>6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B2" s="1"/>
      <c r="C2" s="1"/>
      <c r="D2" s="1"/>
      <c r="E2" s="1"/>
      <c r="F2" s="1"/>
      <c r="G2" s="1"/>
      <c r="H2" s="2"/>
      <c r="I2" s="2"/>
      <c r="J2" s="2"/>
      <c r="N2" s="1"/>
      <c r="O2" s="1"/>
      <c r="P2" s="1"/>
      <c r="Q2" s="1"/>
      <c r="R2" s="1"/>
      <c r="S2" s="1"/>
      <c r="T2" s="1"/>
      <c r="U2" s="1"/>
      <c r="V2" s="1"/>
      <c r="W2" s="1"/>
      <c r="AA2" s="1"/>
      <c r="AB2" s="1"/>
      <c r="AC2" s="1"/>
      <c r="AD2" s="5" t="s">
        <v>69</v>
      </c>
      <c r="AE2" s="5"/>
      <c r="AF2" s="5"/>
      <c r="AG2" s="5"/>
    </row>
    <row r="3" customFormat="false" ht="13.5" hidden="false" customHeight="true" outlineLevel="0" collapsed="false">
      <c r="A3" s="214" t="s">
        <v>70</v>
      </c>
      <c r="B3" s="215" t="s">
        <v>2</v>
      </c>
      <c r="C3" s="9" t="s">
        <v>71</v>
      </c>
      <c r="D3" s="9"/>
      <c r="E3" s="9"/>
      <c r="F3" s="9"/>
      <c r="G3" s="9"/>
      <c r="H3" s="9"/>
      <c r="I3" s="9"/>
      <c r="J3" s="9"/>
      <c r="K3" s="8" t="s">
        <v>4</v>
      </c>
      <c r="L3" s="8"/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0"/>
      <c r="Z3" s="10"/>
      <c r="AA3" s="9" t="s">
        <v>72</v>
      </c>
      <c r="AB3" s="9"/>
      <c r="AC3" s="9"/>
      <c r="AD3" s="9"/>
      <c r="AE3" s="48" t="s">
        <v>4</v>
      </c>
      <c r="AF3" s="48"/>
      <c r="AG3" s="48"/>
      <c r="AH3" s="11" t="s">
        <v>7</v>
      </c>
      <c r="AI3" s="11"/>
      <c r="AJ3" s="11"/>
    </row>
    <row r="4" customFormat="false" ht="13.5" hidden="false" customHeight="true" outlineLevel="0" collapsed="false">
      <c r="A4" s="214"/>
      <c r="B4" s="215"/>
      <c r="C4" s="12" t="s">
        <v>9</v>
      </c>
      <c r="D4" s="12"/>
      <c r="E4" s="13" t="s">
        <v>10</v>
      </c>
      <c r="F4" s="13"/>
      <c r="G4" s="14" t="s">
        <v>11</v>
      </c>
      <c r="H4" s="14"/>
      <c r="I4" s="15" t="s">
        <v>12</v>
      </c>
      <c r="J4" s="15"/>
      <c r="K4" s="8" t="s">
        <v>73</v>
      </c>
      <c r="L4" s="8"/>
      <c r="M4" s="8"/>
      <c r="N4" s="16" t="s">
        <v>14</v>
      </c>
      <c r="O4" s="16"/>
      <c r="P4" s="13" t="s">
        <v>15</v>
      </c>
      <c r="Q4" s="13"/>
      <c r="R4" s="13" t="s">
        <v>16</v>
      </c>
      <c r="S4" s="13"/>
      <c r="T4" s="13" t="s">
        <v>17</v>
      </c>
      <c r="U4" s="13"/>
      <c r="V4" s="17" t="s">
        <v>18</v>
      </c>
      <c r="W4" s="17"/>
      <c r="X4" s="10" t="s">
        <v>19</v>
      </c>
      <c r="Y4" s="10"/>
      <c r="Z4" s="10"/>
      <c r="AA4" s="16" t="s">
        <v>20</v>
      </c>
      <c r="AB4" s="16"/>
      <c r="AC4" s="17" t="s">
        <v>21</v>
      </c>
      <c r="AD4" s="17"/>
      <c r="AE4" s="48" t="s">
        <v>22</v>
      </c>
      <c r="AF4" s="48"/>
      <c r="AG4" s="48"/>
      <c r="AH4" s="216" t="s">
        <v>23</v>
      </c>
      <c r="AI4" s="217" t="s">
        <v>24</v>
      </c>
      <c r="AJ4" s="218" t="s">
        <v>25</v>
      </c>
    </row>
    <row r="5" customFormat="false" ht="18" hidden="false" customHeight="true" outlineLevel="0" collapsed="false">
      <c r="A5" s="214"/>
      <c r="B5" s="215"/>
      <c r="C5" s="130" t="s">
        <v>26</v>
      </c>
      <c r="D5" s="131" t="s">
        <v>27</v>
      </c>
      <c r="E5" s="131" t="s">
        <v>26</v>
      </c>
      <c r="F5" s="131" t="s">
        <v>27</v>
      </c>
      <c r="G5" s="131" t="s">
        <v>26</v>
      </c>
      <c r="H5" s="132" t="s">
        <v>27</v>
      </c>
      <c r="I5" s="133" t="s">
        <v>23</v>
      </c>
      <c r="J5" s="134" t="s">
        <v>24</v>
      </c>
      <c r="K5" s="135" t="s">
        <v>23</v>
      </c>
      <c r="L5" s="178" t="s">
        <v>24</v>
      </c>
      <c r="M5" s="137" t="s">
        <v>28</v>
      </c>
      <c r="N5" s="138" t="s">
        <v>23</v>
      </c>
      <c r="O5" s="139" t="s">
        <v>24</v>
      </c>
      <c r="P5" s="139" t="s">
        <v>23</v>
      </c>
      <c r="Q5" s="139" t="s">
        <v>24</v>
      </c>
      <c r="R5" s="139" t="s">
        <v>23</v>
      </c>
      <c r="S5" s="139" t="s">
        <v>24</v>
      </c>
      <c r="T5" s="139" t="s">
        <v>23</v>
      </c>
      <c r="U5" s="139" t="s">
        <v>24</v>
      </c>
      <c r="V5" s="139" t="s">
        <v>23</v>
      </c>
      <c r="W5" s="140" t="s">
        <v>24</v>
      </c>
      <c r="X5" s="79" t="s">
        <v>23</v>
      </c>
      <c r="Y5" s="10" t="s">
        <v>24</v>
      </c>
      <c r="Z5" s="142" t="s">
        <v>25</v>
      </c>
      <c r="AA5" s="138" t="s">
        <v>23</v>
      </c>
      <c r="AB5" s="138" t="s">
        <v>24</v>
      </c>
      <c r="AC5" s="139" t="s">
        <v>23</v>
      </c>
      <c r="AD5" s="140" t="s">
        <v>24</v>
      </c>
      <c r="AE5" s="219" t="s">
        <v>23</v>
      </c>
      <c r="AF5" s="220" t="s">
        <v>24</v>
      </c>
      <c r="AG5" s="221" t="s">
        <v>25</v>
      </c>
      <c r="AH5" s="216"/>
      <c r="AI5" s="217"/>
      <c r="AJ5" s="218"/>
    </row>
    <row r="6" customFormat="false" ht="12.75" hidden="false" customHeight="false" outlineLevel="0" collapsed="false">
      <c r="A6" s="222" t="n">
        <v>1</v>
      </c>
      <c r="B6" s="53" t="s">
        <v>74</v>
      </c>
      <c r="C6" s="88" t="n">
        <v>1</v>
      </c>
      <c r="D6" s="88" t="n">
        <v>7</v>
      </c>
      <c r="E6" s="88" t="n">
        <v>1</v>
      </c>
      <c r="F6" s="88" t="n">
        <v>6</v>
      </c>
      <c r="G6" s="88" t="n">
        <v>1</v>
      </c>
      <c r="H6" s="88" t="n">
        <v>4</v>
      </c>
      <c r="I6" s="89" t="n">
        <v>1</v>
      </c>
      <c r="J6" s="89" t="n">
        <v>8</v>
      </c>
      <c r="K6" s="170" t="n">
        <f aca="false">C6+E6+G6+I6</f>
        <v>4</v>
      </c>
      <c r="L6" s="170" t="n">
        <f aca="false">D6+F6+H6+J6</f>
        <v>25</v>
      </c>
      <c r="M6" s="92" t="n">
        <v>2</v>
      </c>
      <c r="N6" s="89" t="n">
        <v>1</v>
      </c>
      <c r="O6" s="89" t="n">
        <v>3</v>
      </c>
      <c r="P6" s="89" t="n">
        <v>1</v>
      </c>
      <c r="Q6" s="89" t="n">
        <v>7</v>
      </c>
      <c r="R6" s="89" t="n">
        <v>1</v>
      </c>
      <c r="S6" s="89" t="n">
        <v>7</v>
      </c>
      <c r="T6" s="89" t="n">
        <v>1</v>
      </c>
      <c r="U6" s="89" t="n">
        <v>5</v>
      </c>
      <c r="V6" s="89" t="n">
        <v>1</v>
      </c>
      <c r="W6" s="89" t="n">
        <v>6</v>
      </c>
      <c r="X6" s="173" t="n">
        <f aca="false">N6+P6+R6+T6+V6</f>
        <v>5</v>
      </c>
      <c r="Y6" s="173" t="n">
        <f aca="false">O6+Q6+S6+U6+W6</f>
        <v>28</v>
      </c>
      <c r="Z6" s="83" t="n">
        <v>5</v>
      </c>
      <c r="AA6" s="89" t="n">
        <v>1</v>
      </c>
      <c r="AB6" s="89" t="n">
        <v>7</v>
      </c>
      <c r="AC6" s="89" t="n">
        <v>1</v>
      </c>
      <c r="AD6" s="89" t="n">
        <v>3</v>
      </c>
      <c r="AE6" s="223" t="n">
        <f aca="false">AA6+AC6</f>
        <v>2</v>
      </c>
      <c r="AF6" s="224" t="n">
        <f aca="false">AB6+AD6</f>
        <v>10</v>
      </c>
      <c r="AG6" s="225" t="n">
        <v>2</v>
      </c>
      <c r="AH6" s="55" t="n">
        <f aca="false">K6+X6+AE6</f>
        <v>11</v>
      </c>
      <c r="AI6" s="226" t="n">
        <f aca="false">L6+Y6+AF6</f>
        <v>63</v>
      </c>
      <c r="AJ6" s="55" t="n">
        <f aca="false">M6+Z6+AG6</f>
        <v>9</v>
      </c>
    </row>
    <row r="7" customFormat="false" ht="12.75" hidden="false" customHeight="false" outlineLevel="0" collapsed="false">
      <c r="A7" s="222" t="n">
        <v>2</v>
      </c>
      <c r="B7" s="64" t="s">
        <v>75</v>
      </c>
      <c r="C7" s="52" t="n">
        <v>1</v>
      </c>
      <c r="D7" s="52" t="n">
        <v>14</v>
      </c>
      <c r="E7" s="52" t="n">
        <v>1</v>
      </c>
      <c r="F7" s="52" t="n">
        <v>6</v>
      </c>
      <c r="G7" s="52" t="n">
        <v>1</v>
      </c>
      <c r="H7" s="52" t="n">
        <v>15</v>
      </c>
      <c r="I7" s="59" t="n">
        <v>1</v>
      </c>
      <c r="J7" s="59" t="n">
        <v>9</v>
      </c>
      <c r="K7" s="170" t="n">
        <f aca="false">C7+E7+G7+I7</f>
        <v>4</v>
      </c>
      <c r="L7" s="170" t="n">
        <f aca="false">D7+F7+H7+J7</f>
        <v>44</v>
      </c>
      <c r="M7" s="170" t="n">
        <v>3</v>
      </c>
      <c r="N7" s="59" t="n">
        <v>1</v>
      </c>
      <c r="O7" s="59" t="n">
        <v>9</v>
      </c>
      <c r="P7" s="59" t="n">
        <v>1</v>
      </c>
      <c r="Q7" s="59" t="n">
        <v>11</v>
      </c>
      <c r="R7" s="59" t="n">
        <v>1</v>
      </c>
      <c r="S7" s="59" t="n">
        <v>15</v>
      </c>
      <c r="T7" s="59" t="n">
        <v>1</v>
      </c>
      <c r="U7" s="59" t="n">
        <v>11</v>
      </c>
      <c r="V7" s="59" t="n">
        <v>1</v>
      </c>
      <c r="W7" s="59" t="n">
        <v>16</v>
      </c>
      <c r="X7" s="173" t="n">
        <f aca="false">N7+P7+R7+T7+V7</f>
        <v>5</v>
      </c>
      <c r="Y7" s="173" t="n">
        <f aca="false">O7+Q7+S7+U7+W7</f>
        <v>62</v>
      </c>
      <c r="Z7" s="173" t="n">
        <v>5</v>
      </c>
      <c r="AA7" s="59" t="n">
        <v>1</v>
      </c>
      <c r="AB7" s="59" t="n">
        <v>8</v>
      </c>
      <c r="AC7" s="59" t="n">
        <v>1</v>
      </c>
      <c r="AD7" s="59" t="n">
        <v>3</v>
      </c>
      <c r="AE7" s="223" t="n">
        <f aca="false">AA7+AC7</f>
        <v>2</v>
      </c>
      <c r="AF7" s="224" t="n">
        <f aca="false">AB7+AD7</f>
        <v>11</v>
      </c>
      <c r="AG7" s="224" t="n">
        <v>2</v>
      </c>
      <c r="AH7" s="55" t="n">
        <f aca="false">K7+X7+AE7</f>
        <v>11</v>
      </c>
      <c r="AI7" s="226" t="n">
        <f aca="false">L7+Y7+AF7</f>
        <v>117</v>
      </c>
      <c r="AJ7" s="55" t="n">
        <f aca="false">M7+Z7+AG7</f>
        <v>10</v>
      </c>
    </row>
    <row r="8" customFormat="false" ht="12.75" hidden="false" customHeight="false" outlineLevel="0" collapsed="false">
      <c r="A8" s="222" t="n">
        <v>3</v>
      </c>
      <c r="B8" s="64" t="s">
        <v>76</v>
      </c>
      <c r="C8" s="52" t="n">
        <v>1</v>
      </c>
      <c r="D8" s="52" t="n">
        <v>15</v>
      </c>
      <c r="E8" s="52" t="n">
        <v>1</v>
      </c>
      <c r="F8" s="52" t="n">
        <v>9</v>
      </c>
      <c r="G8" s="52" t="n">
        <v>1</v>
      </c>
      <c r="H8" s="52" t="n">
        <v>17</v>
      </c>
      <c r="I8" s="59" t="n">
        <v>1</v>
      </c>
      <c r="J8" s="59" t="n">
        <v>10</v>
      </c>
      <c r="K8" s="170" t="n">
        <f aca="false">C8+E8+G8+I8</f>
        <v>4</v>
      </c>
      <c r="L8" s="170" t="n">
        <f aca="false">D8+F8+H8+J8</f>
        <v>51</v>
      </c>
      <c r="M8" s="170" t="n">
        <v>4</v>
      </c>
      <c r="N8" s="59" t="n">
        <v>1</v>
      </c>
      <c r="O8" s="59" t="n">
        <v>8</v>
      </c>
      <c r="P8" s="59" t="n">
        <v>1</v>
      </c>
      <c r="Q8" s="59" t="n">
        <v>4</v>
      </c>
      <c r="R8" s="59" t="n">
        <v>1</v>
      </c>
      <c r="S8" s="59" t="n">
        <v>11</v>
      </c>
      <c r="T8" s="59" t="n">
        <v>1</v>
      </c>
      <c r="U8" s="59" t="n">
        <v>19</v>
      </c>
      <c r="V8" s="59" t="n">
        <v>1</v>
      </c>
      <c r="W8" s="59" t="n">
        <v>14</v>
      </c>
      <c r="X8" s="173" t="n">
        <f aca="false">N8+P8+R8+T8+V8</f>
        <v>5</v>
      </c>
      <c r="Y8" s="173" t="n">
        <f aca="false">O8+Q8+S8+U8+W8</f>
        <v>56</v>
      </c>
      <c r="Z8" s="173" t="n">
        <v>5</v>
      </c>
      <c r="AA8" s="59" t="n">
        <v>1</v>
      </c>
      <c r="AB8" s="59" t="n">
        <v>1</v>
      </c>
      <c r="AC8" s="59" t="n">
        <v>1</v>
      </c>
      <c r="AD8" s="59" t="n">
        <v>3</v>
      </c>
      <c r="AE8" s="223" t="n">
        <f aca="false">AA8+AC8</f>
        <v>2</v>
      </c>
      <c r="AF8" s="224" t="n">
        <f aca="false">AB8+AD8</f>
        <v>4</v>
      </c>
      <c r="AG8" s="224" t="n">
        <v>1</v>
      </c>
      <c r="AH8" s="55" t="n">
        <f aca="false">K8+X8+AE8</f>
        <v>11</v>
      </c>
      <c r="AI8" s="226" t="n">
        <f aca="false">L8+Y8+AF8</f>
        <v>111</v>
      </c>
      <c r="AJ8" s="55" t="n">
        <f aca="false">M8+Z8+AG8</f>
        <v>10</v>
      </c>
    </row>
    <row r="9" customFormat="false" ht="12.75" hidden="false" customHeight="false" outlineLevel="0" collapsed="false">
      <c r="A9" s="222"/>
      <c r="B9" s="227" t="s">
        <v>32</v>
      </c>
      <c r="C9" s="228" t="n">
        <v>1</v>
      </c>
      <c r="D9" s="228" t="n">
        <v>4</v>
      </c>
      <c r="E9" s="228" t="n">
        <v>1</v>
      </c>
      <c r="F9" s="228" t="n">
        <v>4</v>
      </c>
      <c r="G9" s="228" t="n">
        <v>0</v>
      </c>
      <c r="H9" s="228" t="n">
        <v>0</v>
      </c>
      <c r="I9" s="228" t="n">
        <v>1</v>
      </c>
      <c r="J9" s="228" t="n">
        <v>5</v>
      </c>
      <c r="K9" s="170" t="n">
        <f aca="false">C9+E9+G9+I9</f>
        <v>3</v>
      </c>
      <c r="L9" s="170" t="n">
        <f aca="false">D9+F9+H9+J9</f>
        <v>13</v>
      </c>
      <c r="M9" s="170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173" t="n">
        <f aca="false">N9+P9+R9+T9+V9</f>
        <v>0</v>
      </c>
      <c r="Y9" s="173" t="n">
        <f aca="false">O9+Q9+S9+U9+W9</f>
        <v>0</v>
      </c>
      <c r="Z9" s="173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223" t="n">
        <f aca="false">AA9+AC9</f>
        <v>0</v>
      </c>
      <c r="AF9" s="224" t="n">
        <f aca="false">AB9+AD9</f>
        <v>0</v>
      </c>
      <c r="AG9" s="224" t="n">
        <v>0</v>
      </c>
      <c r="AH9" s="55" t="n">
        <f aca="false">K9+X9+AE9</f>
        <v>3</v>
      </c>
      <c r="AI9" s="226" t="n">
        <f aca="false">L9+Y9+AF9</f>
        <v>13</v>
      </c>
      <c r="AJ9" s="55" t="n">
        <f aca="false">M9+Z9+AG9</f>
        <v>1</v>
      </c>
    </row>
    <row r="10" customFormat="false" ht="12.75" hidden="false" customHeight="false" outlineLevel="0" collapsed="false">
      <c r="A10" s="222" t="n">
        <v>4</v>
      </c>
      <c r="B10" s="64" t="s">
        <v>77</v>
      </c>
      <c r="C10" s="52" t="n">
        <v>1</v>
      </c>
      <c r="D10" s="52" t="n">
        <v>17</v>
      </c>
      <c r="E10" s="52" t="n">
        <v>1</v>
      </c>
      <c r="F10" s="52" t="n">
        <v>9</v>
      </c>
      <c r="G10" s="52" t="n">
        <v>1</v>
      </c>
      <c r="H10" s="52" t="n">
        <v>11</v>
      </c>
      <c r="I10" s="59" t="n">
        <v>1</v>
      </c>
      <c r="J10" s="59" t="n">
        <v>12</v>
      </c>
      <c r="K10" s="170" t="n">
        <f aca="false">C10+E10+G10+I10</f>
        <v>4</v>
      </c>
      <c r="L10" s="170" t="n">
        <f aca="false">D10+F10+H10+J10</f>
        <v>49</v>
      </c>
      <c r="M10" s="170" t="n">
        <v>4</v>
      </c>
      <c r="N10" s="59" t="n">
        <v>1</v>
      </c>
      <c r="O10" s="59" t="n">
        <v>8</v>
      </c>
      <c r="P10" s="59" t="n">
        <v>1</v>
      </c>
      <c r="Q10" s="59" t="n">
        <v>11</v>
      </c>
      <c r="R10" s="59" t="n">
        <v>1</v>
      </c>
      <c r="S10" s="59" t="n">
        <v>13</v>
      </c>
      <c r="T10" s="59" t="n">
        <v>1</v>
      </c>
      <c r="U10" s="59" t="n">
        <v>9</v>
      </c>
      <c r="V10" s="59" t="n">
        <v>1</v>
      </c>
      <c r="W10" s="59" t="n">
        <v>8</v>
      </c>
      <c r="X10" s="173" t="n">
        <f aca="false">N10+P10+R10+T10+V10</f>
        <v>5</v>
      </c>
      <c r="Y10" s="173" t="n">
        <f aca="false">O10+Q10+S10+U10+W10</f>
        <v>49</v>
      </c>
      <c r="Z10" s="173" t="n">
        <v>5</v>
      </c>
      <c r="AA10" s="59" t="n">
        <v>1</v>
      </c>
      <c r="AB10" s="59" t="n">
        <v>3</v>
      </c>
      <c r="AC10" s="59" t="n">
        <v>1</v>
      </c>
      <c r="AD10" s="59" t="n">
        <v>4</v>
      </c>
      <c r="AE10" s="223" t="n">
        <f aca="false">AA10+AC10</f>
        <v>2</v>
      </c>
      <c r="AF10" s="224" t="n">
        <f aca="false">AB10+AD10</f>
        <v>7</v>
      </c>
      <c r="AG10" s="224" t="n">
        <v>2</v>
      </c>
      <c r="AH10" s="55" t="n">
        <f aca="false">K10+X10+AE10</f>
        <v>11</v>
      </c>
      <c r="AI10" s="226" t="n">
        <f aca="false">L10+Y10+AF10</f>
        <v>105</v>
      </c>
      <c r="AJ10" s="55" t="n">
        <f aca="false">M10+Z10+AG10</f>
        <v>11</v>
      </c>
    </row>
    <row r="11" customFormat="false" ht="12.75" hidden="false" customHeight="false" outlineLevel="0" collapsed="false">
      <c r="A11" s="222" t="n">
        <v>5</v>
      </c>
      <c r="B11" s="64" t="s">
        <v>78</v>
      </c>
      <c r="C11" s="52" t="n">
        <v>1</v>
      </c>
      <c r="D11" s="52" t="n">
        <v>9</v>
      </c>
      <c r="E11" s="52" t="n">
        <v>1</v>
      </c>
      <c r="F11" s="52" t="n">
        <v>6</v>
      </c>
      <c r="G11" s="52" t="n">
        <v>1</v>
      </c>
      <c r="H11" s="66" t="n">
        <v>4</v>
      </c>
      <c r="I11" s="59" t="n">
        <v>1</v>
      </c>
      <c r="J11" s="59" t="n">
        <v>5</v>
      </c>
      <c r="K11" s="170" t="n">
        <f aca="false">C11+E11+G11+I11</f>
        <v>4</v>
      </c>
      <c r="L11" s="170" t="n">
        <f aca="false">D11+F11+H11+J11</f>
        <v>24</v>
      </c>
      <c r="M11" s="170" t="n">
        <v>2</v>
      </c>
      <c r="N11" s="59" t="n">
        <v>1</v>
      </c>
      <c r="O11" s="59" t="n">
        <v>4</v>
      </c>
      <c r="P11" s="59" t="n">
        <v>1</v>
      </c>
      <c r="Q11" s="59" t="n">
        <v>5</v>
      </c>
      <c r="R11" s="59" t="n">
        <v>1</v>
      </c>
      <c r="S11" s="59" t="n">
        <v>10</v>
      </c>
      <c r="T11" s="59" t="n">
        <v>1</v>
      </c>
      <c r="U11" s="59" t="n">
        <v>5</v>
      </c>
      <c r="V11" s="59" t="n">
        <v>1</v>
      </c>
      <c r="W11" s="59" t="n">
        <v>9</v>
      </c>
      <c r="X11" s="173" t="n">
        <f aca="false">N11+P11+R11+T11+V11</f>
        <v>5</v>
      </c>
      <c r="Y11" s="173" t="n">
        <f aca="false">O11+Q11+S11+U11+W11</f>
        <v>33</v>
      </c>
      <c r="Z11" s="173" t="n">
        <v>5</v>
      </c>
      <c r="AA11" s="59" t="n">
        <v>1</v>
      </c>
      <c r="AB11" s="59" t="n">
        <v>4</v>
      </c>
      <c r="AC11" s="59" t="n">
        <v>1</v>
      </c>
      <c r="AD11" s="59" t="n">
        <v>1</v>
      </c>
      <c r="AE11" s="223" t="n">
        <f aca="false">AA11+AC11</f>
        <v>2</v>
      </c>
      <c r="AF11" s="224" t="n">
        <f aca="false">AB11+AD11</f>
        <v>5</v>
      </c>
      <c r="AG11" s="224" t="n">
        <v>2</v>
      </c>
      <c r="AH11" s="55" t="n">
        <f aca="false">K11+X11+AE11</f>
        <v>11</v>
      </c>
      <c r="AI11" s="226" t="n">
        <f aca="false">L11+Y11+AF11</f>
        <v>62</v>
      </c>
      <c r="AJ11" s="55" t="n">
        <f aca="false">M11+Z11+AG11</f>
        <v>9</v>
      </c>
    </row>
    <row r="12" customFormat="false" ht="12.75" hidden="false" customHeight="false" outlineLevel="0" collapsed="false">
      <c r="A12" s="222"/>
      <c r="B12" s="227" t="s">
        <v>35</v>
      </c>
      <c r="C12" s="52" t="n">
        <v>1</v>
      </c>
      <c r="D12" s="52" t="n">
        <v>1</v>
      </c>
      <c r="E12" s="52" t="n">
        <v>1</v>
      </c>
      <c r="F12" s="52" t="n">
        <v>1</v>
      </c>
      <c r="G12" s="52" t="n">
        <v>0</v>
      </c>
      <c r="H12" s="66" t="n">
        <v>0</v>
      </c>
      <c r="I12" s="59" t="n">
        <v>1</v>
      </c>
      <c r="J12" s="59" t="n">
        <v>4</v>
      </c>
      <c r="K12" s="170" t="n">
        <f aca="false">C12+E12+G12+I12</f>
        <v>3</v>
      </c>
      <c r="L12" s="170" t="n">
        <f aca="false">D12+F12+H12+J12</f>
        <v>6</v>
      </c>
      <c r="M12" s="170" t="n">
        <v>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173" t="n">
        <f aca="false">N12+P12+R12+T12+V12</f>
        <v>0</v>
      </c>
      <c r="Y12" s="173" t="n">
        <f aca="false">O12+Q12+S12+U12+W12</f>
        <v>0</v>
      </c>
      <c r="Z12" s="173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223" t="n">
        <f aca="false">AA12+AC12</f>
        <v>0</v>
      </c>
      <c r="AF12" s="224" t="n">
        <f aca="false">AB12+AD12</f>
        <v>0</v>
      </c>
      <c r="AG12" s="224" t="n">
        <v>0</v>
      </c>
      <c r="AH12" s="55" t="n">
        <f aca="false">K12+X12+AE12</f>
        <v>3</v>
      </c>
      <c r="AI12" s="226" t="n">
        <f aca="false">L12+Y12+AF12</f>
        <v>6</v>
      </c>
      <c r="AJ12" s="55" t="n">
        <f aca="false">M12+Z12+AG12</f>
        <v>1</v>
      </c>
    </row>
    <row r="13" customFormat="false" ht="12.75" hidden="false" customHeight="false" outlineLevel="0" collapsed="false">
      <c r="A13" s="222" t="n">
        <v>6</v>
      </c>
      <c r="B13" s="64" t="s">
        <v>79</v>
      </c>
      <c r="C13" s="52" t="n">
        <v>1</v>
      </c>
      <c r="D13" s="52" t="n">
        <v>17</v>
      </c>
      <c r="E13" s="52" t="n">
        <v>1</v>
      </c>
      <c r="F13" s="52" t="n">
        <v>15</v>
      </c>
      <c r="G13" s="52" t="n">
        <v>1</v>
      </c>
      <c r="H13" s="52" t="n">
        <v>15</v>
      </c>
      <c r="I13" s="59" t="n">
        <v>1</v>
      </c>
      <c r="J13" s="59" t="n">
        <v>8</v>
      </c>
      <c r="K13" s="170" t="n">
        <f aca="false">C13+E13+G13+I13</f>
        <v>4</v>
      </c>
      <c r="L13" s="170" t="n">
        <f aca="false">D13+F13+H13+J13</f>
        <v>55</v>
      </c>
      <c r="M13" s="170" t="n">
        <v>4</v>
      </c>
      <c r="N13" s="59" t="n">
        <v>1</v>
      </c>
      <c r="O13" s="59" t="n">
        <v>22</v>
      </c>
      <c r="P13" s="59" t="n">
        <v>1</v>
      </c>
      <c r="Q13" s="59" t="n">
        <v>15</v>
      </c>
      <c r="R13" s="59" t="n">
        <v>1</v>
      </c>
      <c r="S13" s="59" t="n">
        <v>15</v>
      </c>
      <c r="T13" s="59" t="n">
        <v>1</v>
      </c>
      <c r="U13" s="59" t="n">
        <v>15</v>
      </c>
      <c r="V13" s="59" t="n">
        <v>1</v>
      </c>
      <c r="W13" s="59" t="n">
        <v>8</v>
      </c>
      <c r="X13" s="173" t="n">
        <f aca="false">N13+P13+R13+T13+V13</f>
        <v>5</v>
      </c>
      <c r="Y13" s="173" t="n">
        <f aca="false">O13+Q13+S13+U13+W13</f>
        <v>75</v>
      </c>
      <c r="Z13" s="173" t="n">
        <v>5</v>
      </c>
      <c r="AA13" s="59" t="n">
        <v>1</v>
      </c>
      <c r="AB13" s="59" t="n">
        <v>7</v>
      </c>
      <c r="AC13" s="59" t="n">
        <v>1</v>
      </c>
      <c r="AD13" s="59" t="n">
        <v>5</v>
      </c>
      <c r="AE13" s="223" t="n">
        <f aca="false">AA13+AC13</f>
        <v>2</v>
      </c>
      <c r="AF13" s="224" t="n">
        <f aca="false">AB13+AD13</f>
        <v>12</v>
      </c>
      <c r="AG13" s="224" t="n">
        <v>2</v>
      </c>
      <c r="AH13" s="55" t="n">
        <f aca="false">K13+X13+AE13</f>
        <v>11</v>
      </c>
      <c r="AI13" s="226" t="n">
        <f aca="false">L13+Y13+AF13</f>
        <v>142</v>
      </c>
      <c r="AJ13" s="55" t="n">
        <f aca="false">M13+Z13+AG13</f>
        <v>11</v>
      </c>
    </row>
    <row r="14" customFormat="false" ht="12.75" hidden="false" customHeight="false" outlineLevel="0" collapsed="false">
      <c r="A14" s="222"/>
      <c r="B14" s="227" t="s">
        <v>37</v>
      </c>
      <c r="C14" s="52" t="n">
        <v>1</v>
      </c>
      <c r="D14" s="52" t="n">
        <v>3</v>
      </c>
      <c r="E14" s="52" t="n">
        <v>1</v>
      </c>
      <c r="F14" s="52" t="n">
        <v>4</v>
      </c>
      <c r="G14" s="52" t="n">
        <v>0</v>
      </c>
      <c r="H14" s="52" t="n">
        <v>0</v>
      </c>
      <c r="I14" s="59" t="n">
        <v>1</v>
      </c>
      <c r="J14" s="59" t="n">
        <v>5</v>
      </c>
      <c r="K14" s="170" t="n">
        <f aca="false">C14+E14+G14+I14</f>
        <v>3</v>
      </c>
      <c r="L14" s="170" t="n">
        <f aca="false">D14+F14+H14+J14</f>
        <v>12</v>
      </c>
      <c r="M14" s="170" t="n">
        <v>1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173" t="n">
        <f aca="false">N14+P14+R14+T14+V14</f>
        <v>0</v>
      </c>
      <c r="Y14" s="173" t="n">
        <f aca="false">O14+Q14+S14+U14+W14</f>
        <v>0</v>
      </c>
      <c r="Z14" s="173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223" t="n">
        <f aca="false">AA14+AC14</f>
        <v>0</v>
      </c>
      <c r="AF14" s="224" t="n">
        <f aca="false">AB14+AD14</f>
        <v>0</v>
      </c>
      <c r="AG14" s="224" t="n">
        <v>0</v>
      </c>
      <c r="AH14" s="55" t="n">
        <f aca="false">K14+X14+AE14</f>
        <v>3</v>
      </c>
      <c r="AI14" s="226" t="n">
        <f aca="false">L14+Y14+AF14</f>
        <v>12</v>
      </c>
      <c r="AJ14" s="55" t="n">
        <f aca="false">M14+Z14+AG14</f>
        <v>1</v>
      </c>
    </row>
    <row r="15" customFormat="false" ht="12.75" hidden="false" customHeight="false" outlineLevel="0" collapsed="false">
      <c r="A15" s="222" t="n">
        <v>7</v>
      </c>
      <c r="B15" s="64" t="s">
        <v>80</v>
      </c>
      <c r="C15" s="52" t="n">
        <v>2</v>
      </c>
      <c r="D15" s="52" t="n">
        <v>47</v>
      </c>
      <c r="E15" s="52" t="n">
        <v>2</v>
      </c>
      <c r="F15" s="52" t="n">
        <v>57</v>
      </c>
      <c r="G15" s="52" t="n">
        <v>2</v>
      </c>
      <c r="H15" s="52" t="n">
        <v>37</v>
      </c>
      <c r="I15" s="59" t="n">
        <v>2</v>
      </c>
      <c r="J15" s="59" t="n">
        <v>42</v>
      </c>
      <c r="K15" s="170" t="n">
        <f aca="false">C15+E15+G15+I15</f>
        <v>8</v>
      </c>
      <c r="L15" s="170" t="n">
        <f aca="false">D15+F15+H15+J15</f>
        <v>183</v>
      </c>
      <c r="M15" s="170" t="n">
        <v>8</v>
      </c>
      <c r="N15" s="59" t="n">
        <v>2</v>
      </c>
      <c r="O15" s="59" t="n">
        <v>32</v>
      </c>
      <c r="P15" s="59" t="n">
        <v>3</v>
      </c>
      <c r="Q15" s="59" t="n">
        <v>58</v>
      </c>
      <c r="R15" s="59" t="n">
        <v>2</v>
      </c>
      <c r="S15" s="59" t="n">
        <v>43</v>
      </c>
      <c r="T15" s="59" t="n">
        <v>2</v>
      </c>
      <c r="U15" s="59" t="n">
        <v>43</v>
      </c>
      <c r="V15" s="59" t="n">
        <v>1</v>
      </c>
      <c r="W15" s="59" t="n">
        <v>31</v>
      </c>
      <c r="X15" s="173" t="n">
        <f aca="false">N15+P15+R15+T15+V15</f>
        <v>10</v>
      </c>
      <c r="Y15" s="173" t="n">
        <f aca="false">O15+Q15+S15+U15+W15</f>
        <v>207</v>
      </c>
      <c r="Z15" s="173" t="n">
        <v>10</v>
      </c>
      <c r="AA15" s="59" t="n">
        <v>1</v>
      </c>
      <c r="AB15" s="59" t="n">
        <v>20</v>
      </c>
      <c r="AC15" s="59" t="n">
        <v>1</v>
      </c>
      <c r="AD15" s="59" t="n">
        <v>7</v>
      </c>
      <c r="AE15" s="223" t="n">
        <f aca="false">AA15+AC15</f>
        <v>2</v>
      </c>
      <c r="AF15" s="224" t="n">
        <f aca="false">AB15+AD15</f>
        <v>27</v>
      </c>
      <c r="AG15" s="224" t="n">
        <v>2</v>
      </c>
      <c r="AH15" s="55" t="n">
        <f aca="false">K15+X15+AE15</f>
        <v>20</v>
      </c>
      <c r="AI15" s="226" t="n">
        <f aca="false">L15+Y15+AF15</f>
        <v>417</v>
      </c>
      <c r="AJ15" s="55" t="n">
        <f aca="false">M15+Z15+AG15</f>
        <v>20</v>
      </c>
    </row>
    <row r="16" customFormat="false" ht="12.75" hidden="false" customHeight="false" outlineLevel="0" collapsed="false">
      <c r="A16" s="222"/>
      <c r="B16" s="227" t="s">
        <v>39</v>
      </c>
      <c r="C16" s="52" t="n">
        <v>1</v>
      </c>
      <c r="D16" s="52" t="n">
        <v>5</v>
      </c>
      <c r="E16" s="52" t="n">
        <v>1</v>
      </c>
      <c r="F16" s="52" t="n">
        <v>7</v>
      </c>
      <c r="G16" s="52" t="n">
        <v>1</v>
      </c>
      <c r="H16" s="52" t="n">
        <v>4</v>
      </c>
      <c r="I16" s="59" t="n">
        <v>1</v>
      </c>
      <c r="J16" s="59" t="n">
        <v>2</v>
      </c>
      <c r="K16" s="170" t="n">
        <f aca="false">C16+E16+G16+I16</f>
        <v>4</v>
      </c>
      <c r="L16" s="170" t="n">
        <f aca="false">D16+F16+H16+J16</f>
        <v>18</v>
      </c>
      <c r="M16" s="170" t="n">
        <v>2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173" t="n">
        <f aca="false">N16+P16+R16+T16+V16</f>
        <v>0</v>
      </c>
      <c r="Y16" s="173" t="n">
        <f aca="false">O16+Q16+S16+U16+W16</f>
        <v>0</v>
      </c>
      <c r="Z16" s="173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223" t="n">
        <f aca="false">AA16+AC16</f>
        <v>0</v>
      </c>
      <c r="AF16" s="224" t="n">
        <f aca="false">AB16+AD16</f>
        <v>0</v>
      </c>
      <c r="AG16" s="224" t="n">
        <v>0</v>
      </c>
      <c r="AH16" s="55" t="n">
        <f aca="false">K16+X16+AE16</f>
        <v>4</v>
      </c>
      <c r="AI16" s="226" t="n">
        <f aca="false">L16+Y16+AF16</f>
        <v>18</v>
      </c>
      <c r="AJ16" s="55" t="n">
        <f aca="false">M16+Z16+AG16</f>
        <v>2</v>
      </c>
    </row>
    <row r="17" customFormat="false" ht="12.75" hidden="false" customHeight="false" outlineLevel="0" collapsed="false">
      <c r="A17" s="222"/>
      <c r="B17" s="227" t="s">
        <v>40</v>
      </c>
      <c r="C17" s="228" t="n">
        <v>1</v>
      </c>
      <c r="D17" s="228" t="n">
        <v>1</v>
      </c>
      <c r="E17" s="228" t="n">
        <v>1</v>
      </c>
      <c r="F17" s="228" t="n">
        <v>4</v>
      </c>
      <c r="G17" s="228" t="n">
        <v>1</v>
      </c>
      <c r="H17" s="228" t="n">
        <v>1</v>
      </c>
      <c r="I17" s="228" t="n">
        <v>1</v>
      </c>
      <c r="J17" s="228" t="n">
        <v>6</v>
      </c>
      <c r="K17" s="170" t="n">
        <f aca="false">C17+E17+G17+I17</f>
        <v>4</v>
      </c>
      <c r="L17" s="170" t="n">
        <f aca="false">D17+F17+H17+J17</f>
        <v>12</v>
      </c>
      <c r="M17" s="170" t="n">
        <v>1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173" t="n">
        <f aca="false">N17+P17+R17+T17+V17</f>
        <v>0</v>
      </c>
      <c r="Y17" s="173" t="n">
        <f aca="false">O17+Q17+S17+U17+W17</f>
        <v>0</v>
      </c>
      <c r="Z17" s="173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223" t="n">
        <f aca="false">AA17+AC17</f>
        <v>0</v>
      </c>
      <c r="AF17" s="224" t="n">
        <f aca="false">AB17+AD17</f>
        <v>0</v>
      </c>
      <c r="AG17" s="224" t="n">
        <v>0</v>
      </c>
      <c r="AH17" s="55" t="n">
        <f aca="false">K17+X17+AE17</f>
        <v>4</v>
      </c>
      <c r="AI17" s="226" t="n">
        <f aca="false">L17+Y17+AF17</f>
        <v>12</v>
      </c>
      <c r="AJ17" s="55" t="n">
        <f aca="false">M17+Z17+AG17</f>
        <v>1</v>
      </c>
    </row>
    <row r="18" customFormat="false" ht="12.75" hidden="false" customHeight="false" outlineLevel="0" collapsed="false">
      <c r="A18" s="222" t="n">
        <v>8</v>
      </c>
      <c r="B18" s="64" t="s">
        <v>81</v>
      </c>
      <c r="C18" s="52" t="n">
        <v>1</v>
      </c>
      <c r="D18" s="52" t="n">
        <v>19</v>
      </c>
      <c r="E18" s="52" t="n">
        <v>1</v>
      </c>
      <c r="F18" s="52" t="n">
        <v>24</v>
      </c>
      <c r="G18" s="52" t="n">
        <v>1</v>
      </c>
      <c r="H18" s="52" t="n">
        <v>18</v>
      </c>
      <c r="I18" s="59" t="n">
        <v>1</v>
      </c>
      <c r="J18" s="59" t="n">
        <v>14</v>
      </c>
      <c r="K18" s="170" t="n">
        <f aca="false">C18+E18+G18+I18</f>
        <v>4</v>
      </c>
      <c r="L18" s="170" t="n">
        <f aca="false">D18+F18+H18+J18</f>
        <v>75</v>
      </c>
      <c r="M18" s="170" t="n">
        <v>4</v>
      </c>
      <c r="N18" s="59" t="n">
        <v>1</v>
      </c>
      <c r="O18" s="59" t="n">
        <v>7</v>
      </c>
      <c r="P18" s="59" t="n">
        <v>1</v>
      </c>
      <c r="Q18" s="59" t="n">
        <v>13</v>
      </c>
      <c r="R18" s="59" t="n">
        <v>1</v>
      </c>
      <c r="S18" s="59" t="n">
        <v>14</v>
      </c>
      <c r="T18" s="59" t="n">
        <v>1</v>
      </c>
      <c r="U18" s="59" t="n">
        <v>11</v>
      </c>
      <c r="V18" s="59" t="n">
        <v>1</v>
      </c>
      <c r="W18" s="59" t="n">
        <v>10</v>
      </c>
      <c r="X18" s="173" t="n">
        <f aca="false">N18+P18+R18+T18+V18</f>
        <v>5</v>
      </c>
      <c r="Y18" s="173" t="n">
        <f aca="false">O18+Q18+S18+U18+W18</f>
        <v>55</v>
      </c>
      <c r="Z18" s="173" t="n">
        <v>5</v>
      </c>
      <c r="AA18" s="59" t="n">
        <v>1</v>
      </c>
      <c r="AB18" s="59" t="n">
        <v>7</v>
      </c>
      <c r="AC18" s="59" t="n">
        <v>0</v>
      </c>
      <c r="AD18" s="59" t="n">
        <v>0</v>
      </c>
      <c r="AE18" s="223" t="n">
        <f aca="false">AA18+AC18</f>
        <v>1</v>
      </c>
      <c r="AF18" s="224" t="n">
        <f aca="false">AB18+AD18</f>
        <v>7</v>
      </c>
      <c r="AG18" s="224" t="n">
        <v>1</v>
      </c>
      <c r="AH18" s="55" t="n">
        <f aca="false">K18+X18+AE18</f>
        <v>10</v>
      </c>
      <c r="AI18" s="226" t="n">
        <f aca="false">L18+Y18+AF18</f>
        <v>137</v>
      </c>
      <c r="AJ18" s="55" t="n">
        <f aca="false">M18+Z18+AG18</f>
        <v>10</v>
      </c>
    </row>
    <row r="19" customFormat="false" ht="12.75" hidden="false" customHeight="false" outlineLevel="0" collapsed="false">
      <c r="A19" s="222" t="n">
        <v>9</v>
      </c>
      <c r="B19" s="64" t="s">
        <v>82</v>
      </c>
      <c r="C19" s="52" t="n">
        <v>3</v>
      </c>
      <c r="D19" s="52" t="n">
        <v>54</v>
      </c>
      <c r="E19" s="52" t="n">
        <v>2</v>
      </c>
      <c r="F19" s="52" t="n">
        <v>46</v>
      </c>
      <c r="G19" s="52" t="n">
        <v>2</v>
      </c>
      <c r="H19" s="52" t="n">
        <v>36</v>
      </c>
      <c r="I19" s="59" t="n">
        <v>2</v>
      </c>
      <c r="J19" s="59" t="n">
        <v>35</v>
      </c>
      <c r="K19" s="170" t="n">
        <f aca="false">C19+E19+G19+I19</f>
        <v>9</v>
      </c>
      <c r="L19" s="170" t="n">
        <f aca="false">D19+F19+H19+J19</f>
        <v>171</v>
      </c>
      <c r="M19" s="170" t="n">
        <v>9</v>
      </c>
      <c r="N19" s="59" t="n">
        <v>2</v>
      </c>
      <c r="O19" s="59" t="n">
        <v>33</v>
      </c>
      <c r="P19" s="59" t="n">
        <v>2</v>
      </c>
      <c r="Q19" s="59" t="n">
        <v>29</v>
      </c>
      <c r="R19" s="59" t="n">
        <v>2</v>
      </c>
      <c r="S19" s="59" t="n">
        <v>34</v>
      </c>
      <c r="T19" s="59" t="n">
        <v>2</v>
      </c>
      <c r="U19" s="59" t="n">
        <v>31</v>
      </c>
      <c r="V19" s="59" t="n">
        <v>1</v>
      </c>
      <c r="W19" s="59" t="n">
        <v>27</v>
      </c>
      <c r="X19" s="173" t="n">
        <f aca="false">N19+P19+R19+T19+V19</f>
        <v>9</v>
      </c>
      <c r="Y19" s="173" t="n">
        <f aca="false">O19+Q19+S19+U19+W19</f>
        <v>154</v>
      </c>
      <c r="Z19" s="173" t="n">
        <v>9</v>
      </c>
      <c r="AA19" s="59" t="n">
        <v>1</v>
      </c>
      <c r="AB19" s="59" t="n">
        <v>9</v>
      </c>
      <c r="AC19" s="59" t="n">
        <v>1</v>
      </c>
      <c r="AD19" s="59" t="n">
        <v>15</v>
      </c>
      <c r="AE19" s="223" t="n">
        <f aca="false">AA19+AC19</f>
        <v>2</v>
      </c>
      <c r="AF19" s="224" t="n">
        <f aca="false">AB19+AD19</f>
        <v>24</v>
      </c>
      <c r="AG19" s="224" t="n">
        <v>2</v>
      </c>
      <c r="AH19" s="55" t="n">
        <f aca="false">K19+X19+AE19</f>
        <v>20</v>
      </c>
      <c r="AI19" s="226" t="n">
        <f aca="false">L19+Y19+AF19</f>
        <v>349</v>
      </c>
      <c r="AJ19" s="55" t="n">
        <f aca="false">M19+Z19+AG19</f>
        <v>20</v>
      </c>
    </row>
    <row r="20" customFormat="false" ht="12.75" hidden="false" customHeight="false" outlineLevel="0" collapsed="false">
      <c r="A20" s="222" t="n">
        <v>10</v>
      </c>
      <c r="B20" s="64" t="s">
        <v>83</v>
      </c>
      <c r="C20" s="52" t="n">
        <v>2</v>
      </c>
      <c r="D20" s="52" t="n">
        <v>34</v>
      </c>
      <c r="E20" s="52" t="n">
        <v>2</v>
      </c>
      <c r="F20" s="52" t="n">
        <v>46</v>
      </c>
      <c r="G20" s="52" t="n">
        <v>2</v>
      </c>
      <c r="H20" s="52" t="n">
        <v>52</v>
      </c>
      <c r="I20" s="59" t="n">
        <v>2</v>
      </c>
      <c r="J20" s="59" t="n">
        <v>51</v>
      </c>
      <c r="K20" s="170" t="n">
        <f aca="false">C20+E20+G20+I20</f>
        <v>8</v>
      </c>
      <c r="L20" s="170" t="n">
        <f aca="false">D20+F20+H20+J20</f>
        <v>183</v>
      </c>
      <c r="M20" s="170" t="n">
        <v>8</v>
      </c>
      <c r="N20" s="59" t="n">
        <v>2</v>
      </c>
      <c r="O20" s="59" t="n">
        <v>37</v>
      </c>
      <c r="P20" s="59" t="n">
        <v>2</v>
      </c>
      <c r="Q20" s="59" t="n">
        <v>40</v>
      </c>
      <c r="R20" s="59" t="n">
        <v>1</v>
      </c>
      <c r="S20" s="59" t="n">
        <v>26</v>
      </c>
      <c r="T20" s="59" t="n">
        <v>2</v>
      </c>
      <c r="U20" s="59" t="n">
        <v>42</v>
      </c>
      <c r="V20" s="59" t="n">
        <v>1</v>
      </c>
      <c r="W20" s="59" t="n">
        <v>29</v>
      </c>
      <c r="X20" s="173" t="n">
        <f aca="false">N20+P20+R20+T20+V20</f>
        <v>8</v>
      </c>
      <c r="Y20" s="173" t="n">
        <f aca="false">O20+Q20+S20+U20+W20</f>
        <v>174</v>
      </c>
      <c r="Z20" s="173" t="n">
        <v>8</v>
      </c>
      <c r="AA20" s="59" t="n">
        <v>1</v>
      </c>
      <c r="AB20" s="59" t="n">
        <v>13</v>
      </c>
      <c r="AC20" s="59" t="n">
        <v>1</v>
      </c>
      <c r="AD20" s="59" t="n">
        <v>9</v>
      </c>
      <c r="AE20" s="223" t="n">
        <f aca="false">AA20+AC20</f>
        <v>2</v>
      </c>
      <c r="AF20" s="224" t="n">
        <f aca="false">AB20+AD20</f>
        <v>22</v>
      </c>
      <c r="AG20" s="224" t="n">
        <v>2</v>
      </c>
      <c r="AH20" s="55" t="n">
        <f aca="false">K20+X20+AE20</f>
        <v>18</v>
      </c>
      <c r="AI20" s="226" t="n">
        <f aca="false">L20+Y20+AF20</f>
        <v>379</v>
      </c>
      <c r="AJ20" s="55" t="n">
        <f aca="false">M20+Z20+AG20</f>
        <v>18</v>
      </c>
    </row>
    <row r="21" customFormat="false" ht="12.75" hidden="false" customHeight="false" outlineLevel="0" collapsed="false">
      <c r="A21" s="222" t="n">
        <v>11</v>
      </c>
      <c r="B21" s="64" t="s">
        <v>84</v>
      </c>
      <c r="C21" s="52" t="n">
        <v>2</v>
      </c>
      <c r="D21" s="52" t="n">
        <v>45</v>
      </c>
      <c r="E21" s="52" t="n">
        <v>2</v>
      </c>
      <c r="F21" s="52" t="n">
        <v>38</v>
      </c>
      <c r="G21" s="52" t="n">
        <v>2</v>
      </c>
      <c r="H21" s="52" t="n">
        <v>42</v>
      </c>
      <c r="I21" s="59" t="n">
        <v>2</v>
      </c>
      <c r="J21" s="59" t="n">
        <v>39</v>
      </c>
      <c r="K21" s="170" t="n">
        <f aca="false">C21+E21+G21+I21</f>
        <v>8</v>
      </c>
      <c r="L21" s="170" t="n">
        <f aca="false">D21+F21+H21+J21</f>
        <v>164</v>
      </c>
      <c r="M21" s="170" t="n">
        <v>8</v>
      </c>
      <c r="N21" s="59" t="n">
        <v>2</v>
      </c>
      <c r="O21" s="59" t="n">
        <v>32</v>
      </c>
      <c r="P21" s="59" t="n">
        <v>2</v>
      </c>
      <c r="Q21" s="59" t="n">
        <v>33</v>
      </c>
      <c r="R21" s="59" t="n">
        <v>2</v>
      </c>
      <c r="S21" s="59" t="n">
        <v>38</v>
      </c>
      <c r="T21" s="59" t="n">
        <v>2</v>
      </c>
      <c r="U21" s="59" t="n">
        <v>35</v>
      </c>
      <c r="V21" s="59" t="n">
        <v>2</v>
      </c>
      <c r="W21" s="59" t="n">
        <v>42</v>
      </c>
      <c r="X21" s="173" t="n">
        <f aca="false">N21+P21+R21+T21+V21</f>
        <v>10</v>
      </c>
      <c r="Y21" s="173" t="n">
        <f aca="false">O21+Q21+S21+U21+W21</f>
        <v>180</v>
      </c>
      <c r="Z21" s="173" t="n">
        <v>10</v>
      </c>
      <c r="AA21" s="59" t="n">
        <v>1</v>
      </c>
      <c r="AB21" s="59" t="n">
        <v>15</v>
      </c>
      <c r="AC21" s="59" t="n">
        <v>1</v>
      </c>
      <c r="AD21" s="59" t="n">
        <v>10</v>
      </c>
      <c r="AE21" s="223" t="n">
        <f aca="false">AA21+AC21</f>
        <v>2</v>
      </c>
      <c r="AF21" s="224" t="n">
        <f aca="false">AB21+AD21</f>
        <v>25</v>
      </c>
      <c r="AG21" s="224" t="n">
        <v>2</v>
      </c>
      <c r="AH21" s="55" t="n">
        <f aca="false">K21+X21+AE21</f>
        <v>20</v>
      </c>
      <c r="AI21" s="226" t="n">
        <f aca="false">L21+Y21+AF21</f>
        <v>369</v>
      </c>
      <c r="AJ21" s="55" t="n">
        <f aca="false">M21+Z21+AG21</f>
        <v>20</v>
      </c>
    </row>
    <row r="22" customFormat="false" ht="12.75" hidden="false" customHeight="false" outlineLevel="0" collapsed="false">
      <c r="A22" s="222" t="n">
        <v>12</v>
      </c>
      <c r="B22" s="64" t="s">
        <v>85</v>
      </c>
      <c r="C22" s="52" t="n">
        <v>1</v>
      </c>
      <c r="D22" s="52" t="n">
        <v>9</v>
      </c>
      <c r="E22" s="52" t="n">
        <v>1</v>
      </c>
      <c r="F22" s="52" t="n">
        <v>13</v>
      </c>
      <c r="G22" s="52" t="n">
        <v>2</v>
      </c>
      <c r="H22" s="52" t="n">
        <v>29</v>
      </c>
      <c r="I22" s="59" t="n">
        <v>1</v>
      </c>
      <c r="J22" s="59" t="n">
        <v>9</v>
      </c>
      <c r="K22" s="170" t="n">
        <f aca="false">C22+E22+G22+I22</f>
        <v>5</v>
      </c>
      <c r="L22" s="170" t="n">
        <f aca="false">D22+F22+H22+J22</f>
        <v>60</v>
      </c>
      <c r="M22" s="170" t="n">
        <v>5</v>
      </c>
      <c r="N22" s="59" t="n">
        <v>1</v>
      </c>
      <c r="O22" s="59" t="n">
        <v>12</v>
      </c>
      <c r="P22" s="59" t="n">
        <v>1</v>
      </c>
      <c r="Q22" s="59" t="n">
        <v>10</v>
      </c>
      <c r="R22" s="59" t="n">
        <v>1</v>
      </c>
      <c r="S22" s="59" t="n">
        <v>11</v>
      </c>
      <c r="T22" s="59" t="n">
        <v>1</v>
      </c>
      <c r="U22" s="59" t="n">
        <v>15</v>
      </c>
      <c r="V22" s="59" t="n">
        <v>1</v>
      </c>
      <c r="W22" s="59" t="n">
        <v>11</v>
      </c>
      <c r="X22" s="173" t="n">
        <f aca="false">N22+P22+R22+T22+V22</f>
        <v>5</v>
      </c>
      <c r="Y22" s="173" t="n">
        <f aca="false">O22+Q22+S22+U22+W22</f>
        <v>59</v>
      </c>
      <c r="Z22" s="173" t="n">
        <v>5</v>
      </c>
      <c r="AA22" s="59" t="n">
        <v>0</v>
      </c>
      <c r="AB22" s="59" t="n">
        <v>0</v>
      </c>
      <c r="AC22" s="59" t="n">
        <v>1</v>
      </c>
      <c r="AD22" s="59" t="n">
        <v>4</v>
      </c>
      <c r="AE22" s="223" t="n">
        <f aca="false">AA22+AC22</f>
        <v>1</v>
      </c>
      <c r="AF22" s="224" t="n">
        <f aca="false">AB22+AD22</f>
        <v>4</v>
      </c>
      <c r="AG22" s="224" t="n">
        <v>1</v>
      </c>
      <c r="AH22" s="55" t="n">
        <f aca="false">K22+X22+AE22</f>
        <v>11</v>
      </c>
      <c r="AI22" s="226" t="n">
        <f aca="false">L22+Y22+AF22</f>
        <v>123</v>
      </c>
      <c r="AJ22" s="55" t="n">
        <f aca="false">M22+Z22+AG22</f>
        <v>11</v>
      </c>
    </row>
    <row r="23" customFormat="false" ht="12.75" hidden="false" customHeight="false" outlineLevel="0" collapsed="false">
      <c r="A23" s="222" t="n">
        <v>13</v>
      </c>
      <c r="B23" s="229" t="s">
        <v>86</v>
      </c>
      <c r="C23" s="52" t="n">
        <v>1</v>
      </c>
      <c r="D23" s="52" t="n">
        <v>20</v>
      </c>
      <c r="E23" s="52" t="n">
        <v>1</v>
      </c>
      <c r="F23" s="52" t="n">
        <v>17</v>
      </c>
      <c r="G23" s="52" t="n">
        <v>1</v>
      </c>
      <c r="H23" s="52" t="n">
        <v>8</v>
      </c>
      <c r="I23" s="59" t="n">
        <v>1</v>
      </c>
      <c r="J23" s="59" t="n">
        <v>16</v>
      </c>
      <c r="K23" s="170" t="n">
        <f aca="false">C23+E23+G23+I23</f>
        <v>4</v>
      </c>
      <c r="L23" s="170" t="n">
        <f aca="false">D23+F23+H23+J23</f>
        <v>61</v>
      </c>
      <c r="M23" s="170" t="n">
        <v>4</v>
      </c>
      <c r="N23" s="59" t="n">
        <v>1</v>
      </c>
      <c r="O23" s="59" t="n">
        <v>5</v>
      </c>
      <c r="P23" s="59" t="n">
        <v>1</v>
      </c>
      <c r="Q23" s="59" t="n">
        <v>7</v>
      </c>
      <c r="R23" s="59" t="n">
        <v>1</v>
      </c>
      <c r="S23" s="59" t="n">
        <v>8</v>
      </c>
      <c r="T23" s="59" t="n">
        <v>1</v>
      </c>
      <c r="U23" s="59" t="n">
        <v>1</v>
      </c>
      <c r="V23" s="59" t="n">
        <v>1</v>
      </c>
      <c r="W23" s="59" t="n">
        <v>14</v>
      </c>
      <c r="X23" s="173" t="n">
        <f aca="false">N23+P23+R23+T23+V23</f>
        <v>5</v>
      </c>
      <c r="Y23" s="173" t="n">
        <f aca="false">O23+Q23+S23+U23+W23</f>
        <v>35</v>
      </c>
      <c r="Z23" s="173" t="n">
        <v>4</v>
      </c>
      <c r="AA23" s="59" t="n">
        <v>0</v>
      </c>
      <c r="AB23" s="59" t="n">
        <v>0</v>
      </c>
      <c r="AC23" s="59" t="n">
        <v>0</v>
      </c>
      <c r="AD23" s="59" t="n">
        <v>0</v>
      </c>
      <c r="AE23" s="223" t="n">
        <f aca="false">AA23+AC23</f>
        <v>0</v>
      </c>
      <c r="AF23" s="224" t="n">
        <f aca="false">AB23+AD23</f>
        <v>0</v>
      </c>
      <c r="AG23" s="224" t="n">
        <v>0</v>
      </c>
      <c r="AH23" s="55" t="n">
        <f aca="false">K23+X23+AE23</f>
        <v>9</v>
      </c>
      <c r="AI23" s="226" t="n">
        <f aca="false">L23+Y23+AF23</f>
        <v>96</v>
      </c>
      <c r="AJ23" s="55" t="n">
        <f aca="false">M23+Z23+AG23</f>
        <v>8</v>
      </c>
    </row>
    <row r="24" customFormat="false" ht="12.75" hidden="false" customHeight="false" outlineLevel="0" collapsed="false">
      <c r="A24" s="222" t="n">
        <v>14</v>
      </c>
      <c r="B24" s="229" t="s">
        <v>87</v>
      </c>
      <c r="C24" s="52" t="n">
        <v>1</v>
      </c>
      <c r="D24" s="52" t="n">
        <v>10</v>
      </c>
      <c r="E24" s="52" t="n">
        <v>1</v>
      </c>
      <c r="F24" s="52" t="n">
        <v>4</v>
      </c>
      <c r="G24" s="52" t="n">
        <v>1</v>
      </c>
      <c r="H24" s="52" t="n">
        <v>6</v>
      </c>
      <c r="I24" s="59" t="n">
        <v>1</v>
      </c>
      <c r="J24" s="59" t="n">
        <v>3</v>
      </c>
      <c r="K24" s="170" t="n">
        <f aca="false">C24+E24+G24+I24</f>
        <v>4</v>
      </c>
      <c r="L24" s="170" t="n">
        <f aca="false">D24+F24+H24+J24</f>
        <v>23</v>
      </c>
      <c r="M24" s="170" t="n">
        <v>2</v>
      </c>
      <c r="N24" s="59" t="n">
        <v>1</v>
      </c>
      <c r="O24" s="59" t="n">
        <v>4</v>
      </c>
      <c r="P24" s="59" t="n">
        <v>1</v>
      </c>
      <c r="Q24" s="59" t="n">
        <v>3</v>
      </c>
      <c r="R24" s="59" t="n">
        <v>1</v>
      </c>
      <c r="S24" s="59" t="n">
        <v>4</v>
      </c>
      <c r="T24" s="59" t="n">
        <v>1</v>
      </c>
      <c r="U24" s="59" t="n">
        <v>4</v>
      </c>
      <c r="V24" s="59" t="n">
        <v>1</v>
      </c>
      <c r="W24" s="59" t="n">
        <v>5</v>
      </c>
      <c r="X24" s="173" t="n">
        <f aca="false">N24+P24+R24+T24+V24</f>
        <v>5</v>
      </c>
      <c r="Y24" s="173" t="n">
        <f aca="false">O24+Q24+S24+U24+W24</f>
        <v>20</v>
      </c>
      <c r="Z24" s="173" t="n">
        <v>5</v>
      </c>
      <c r="AA24" s="59" t="n">
        <v>0</v>
      </c>
      <c r="AB24" s="59" t="n">
        <v>0</v>
      </c>
      <c r="AC24" s="59" t="n">
        <v>0</v>
      </c>
      <c r="AD24" s="59" t="n">
        <v>0</v>
      </c>
      <c r="AE24" s="223" t="n">
        <f aca="false">AA24+AC24</f>
        <v>0</v>
      </c>
      <c r="AF24" s="224" t="n">
        <f aca="false">AB24+AD24</f>
        <v>0</v>
      </c>
      <c r="AG24" s="224" t="n">
        <v>0</v>
      </c>
      <c r="AH24" s="55" t="n">
        <f aca="false">K24+X24+AE24</f>
        <v>9</v>
      </c>
      <c r="AI24" s="226" t="n">
        <f aca="false">L24+Y24+AF24</f>
        <v>43</v>
      </c>
      <c r="AJ24" s="55" t="n">
        <f aca="false">M24+Z24+AG24</f>
        <v>7</v>
      </c>
    </row>
    <row r="25" customFormat="false" ht="12.75" hidden="false" customHeight="false" outlineLevel="0" collapsed="false">
      <c r="A25" s="222" t="n">
        <v>15</v>
      </c>
      <c r="B25" s="64" t="s">
        <v>88</v>
      </c>
      <c r="C25" s="52" t="n">
        <v>1</v>
      </c>
      <c r="D25" s="52" t="n">
        <v>7</v>
      </c>
      <c r="E25" s="52" t="n">
        <v>1</v>
      </c>
      <c r="F25" s="52" t="n">
        <v>7</v>
      </c>
      <c r="G25" s="52" t="n">
        <v>1</v>
      </c>
      <c r="H25" s="52" t="n">
        <v>4</v>
      </c>
      <c r="I25" s="59" t="n">
        <v>1</v>
      </c>
      <c r="J25" s="59" t="n">
        <v>5</v>
      </c>
      <c r="K25" s="170" t="n">
        <f aca="false">C25+E25+G25+I25</f>
        <v>4</v>
      </c>
      <c r="L25" s="170" t="n">
        <f aca="false">D25+F25+H25+J25</f>
        <v>23</v>
      </c>
      <c r="M25" s="170" t="n">
        <v>2</v>
      </c>
      <c r="N25" s="59" t="n">
        <v>1</v>
      </c>
      <c r="O25" s="59" t="n">
        <v>1</v>
      </c>
      <c r="P25" s="59" t="n">
        <v>1</v>
      </c>
      <c r="Q25" s="59" t="n">
        <v>6</v>
      </c>
      <c r="R25" s="59" t="n">
        <v>1</v>
      </c>
      <c r="S25" s="59" t="n">
        <v>6</v>
      </c>
      <c r="T25" s="59" t="n">
        <v>1</v>
      </c>
      <c r="U25" s="59" t="n">
        <v>5</v>
      </c>
      <c r="V25" s="59" t="n">
        <v>1</v>
      </c>
      <c r="W25" s="59" t="n">
        <v>3</v>
      </c>
      <c r="X25" s="173" t="n">
        <f aca="false">N25+P25+R25+T25+V25</f>
        <v>5</v>
      </c>
      <c r="Y25" s="173" t="n">
        <f aca="false">O25+Q25+S25+U25+W25</f>
        <v>21</v>
      </c>
      <c r="Z25" s="173" t="n">
        <v>4</v>
      </c>
      <c r="AA25" s="59" t="n">
        <v>0</v>
      </c>
      <c r="AB25" s="59" t="n">
        <v>0</v>
      </c>
      <c r="AC25" s="59" t="n">
        <v>0</v>
      </c>
      <c r="AD25" s="59" t="n">
        <v>0</v>
      </c>
      <c r="AE25" s="223" t="n">
        <f aca="false">AA25+AC25</f>
        <v>0</v>
      </c>
      <c r="AF25" s="224" t="n">
        <f aca="false">AB25+AD25</f>
        <v>0</v>
      </c>
      <c r="AG25" s="224" t="n">
        <v>0</v>
      </c>
      <c r="AH25" s="55" t="n">
        <f aca="false">K25+X25+AE25</f>
        <v>9</v>
      </c>
      <c r="AI25" s="226" t="n">
        <f aca="false">L25+Y25+AF25</f>
        <v>44</v>
      </c>
      <c r="AJ25" s="55" t="n">
        <f aca="false">M25+Z25+AG25</f>
        <v>6</v>
      </c>
    </row>
    <row r="26" customFormat="false" ht="12.75" hidden="false" customHeight="false" outlineLevel="0" collapsed="false">
      <c r="A26" s="222" t="n">
        <v>16</v>
      </c>
      <c r="B26" s="64" t="s">
        <v>89</v>
      </c>
      <c r="C26" s="52" t="n">
        <v>1</v>
      </c>
      <c r="D26" s="52" t="n">
        <v>4</v>
      </c>
      <c r="E26" s="52" t="n">
        <v>1</v>
      </c>
      <c r="F26" s="52" t="n">
        <v>3</v>
      </c>
      <c r="G26" s="52" t="n">
        <v>1</v>
      </c>
      <c r="H26" s="52" t="n">
        <v>2</v>
      </c>
      <c r="I26" s="59" t="n">
        <v>1</v>
      </c>
      <c r="J26" s="59" t="n">
        <v>5</v>
      </c>
      <c r="K26" s="170" t="n">
        <f aca="false">C26+E26+G26+I26</f>
        <v>4</v>
      </c>
      <c r="L26" s="170" t="n">
        <f aca="false">D26+F26+H26+J26</f>
        <v>14</v>
      </c>
      <c r="M26" s="170" t="n">
        <v>2</v>
      </c>
      <c r="N26" s="59" t="n">
        <v>1</v>
      </c>
      <c r="O26" s="59" t="n">
        <v>1</v>
      </c>
      <c r="P26" s="59" t="n">
        <v>1</v>
      </c>
      <c r="Q26" s="59" t="n">
        <v>5</v>
      </c>
      <c r="R26" s="59" t="n">
        <v>1</v>
      </c>
      <c r="S26" s="59" t="n">
        <v>6</v>
      </c>
      <c r="T26" s="59" t="n">
        <v>1</v>
      </c>
      <c r="U26" s="59" t="n">
        <v>6</v>
      </c>
      <c r="V26" s="59" t="n">
        <v>1</v>
      </c>
      <c r="W26" s="59" t="n">
        <v>4</v>
      </c>
      <c r="X26" s="173" t="n">
        <f aca="false">N26+P26+R26+T26+V26</f>
        <v>5</v>
      </c>
      <c r="Y26" s="173" t="n">
        <f aca="false">O26+Q26+S26+U26+W26</f>
        <v>22</v>
      </c>
      <c r="Z26" s="173" t="n">
        <v>4</v>
      </c>
      <c r="AA26" s="59" t="n">
        <v>0</v>
      </c>
      <c r="AB26" s="59" t="n">
        <v>0</v>
      </c>
      <c r="AC26" s="59" t="n">
        <v>0</v>
      </c>
      <c r="AD26" s="59" t="n">
        <v>0</v>
      </c>
      <c r="AE26" s="223" t="n">
        <f aca="false">AA26+AC26</f>
        <v>0</v>
      </c>
      <c r="AF26" s="224" t="n">
        <f aca="false">AB26+AD26</f>
        <v>0</v>
      </c>
      <c r="AG26" s="224" t="n">
        <v>0</v>
      </c>
      <c r="AH26" s="55" t="n">
        <f aca="false">K26+X26+AE26</f>
        <v>9</v>
      </c>
      <c r="AI26" s="226" t="n">
        <f aca="false">L26+Y26+AF26</f>
        <v>36</v>
      </c>
      <c r="AJ26" s="55" t="n">
        <f aca="false">M26+Z26+AG26</f>
        <v>6</v>
      </c>
    </row>
    <row r="27" customFormat="false" ht="12.75" hidden="false" customHeight="false" outlineLevel="0" collapsed="false">
      <c r="A27" s="222" t="n">
        <v>17</v>
      </c>
      <c r="B27" s="64" t="s">
        <v>90</v>
      </c>
      <c r="C27" s="52" t="n">
        <v>1</v>
      </c>
      <c r="D27" s="52" t="n">
        <v>6</v>
      </c>
      <c r="E27" s="52" t="n">
        <v>1</v>
      </c>
      <c r="F27" s="52" t="n">
        <v>4</v>
      </c>
      <c r="G27" s="52" t="n">
        <v>1</v>
      </c>
      <c r="H27" s="52" t="n">
        <v>6</v>
      </c>
      <c r="I27" s="59" t="n">
        <v>1</v>
      </c>
      <c r="J27" s="59" t="n">
        <v>3</v>
      </c>
      <c r="K27" s="170" t="n">
        <f aca="false">C27+E27+G27+I27</f>
        <v>4</v>
      </c>
      <c r="L27" s="170" t="n">
        <f aca="false">D27+F27+H27+J27</f>
        <v>19</v>
      </c>
      <c r="M27" s="170" t="n">
        <v>2</v>
      </c>
      <c r="N27" s="59" t="n">
        <v>1</v>
      </c>
      <c r="O27" s="59" t="n">
        <v>4</v>
      </c>
      <c r="P27" s="59" t="n">
        <v>1</v>
      </c>
      <c r="Q27" s="59" t="n">
        <v>1</v>
      </c>
      <c r="R27" s="59" t="n">
        <v>1</v>
      </c>
      <c r="S27" s="59" t="n">
        <v>5</v>
      </c>
      <c r="T27" s="59" t="n">
        <v>1</v>
      </c>
      <c r="U27" s="59" t="n">
        <v>3</v>
      </c>
      <c r="V27" s="59" t="n">
        <v>1</v>
      </c>
      <c r="W27" s="59" t="n">
        <v>11</v>
      </c>
      <c r="X27" s="173" t="n">
        <f aca="false">N27+P27+R27+T27+V27</f>
        <v>5</v>
      </c>
      <c r="Y27" s="173" t="n">
        <f aca="false">O27+Q27+S27+U27+W27</f>
        <v>24</v>
      </c>
      <c r="Z27" s="173" t="n">
        <v>4</v>
      </c>
      <c r="AA27" s="59" t="n">
        <v>0</v>
      </c>
      <c r="AB27" s="59" t="n">
        <v>0</v>
      </c>
      <c r="AC27" s="59" t="n">
        <v>0</v>
      </c>
      <c r="AD27" s="59" t="n">
        <v>0</v>
      </c>
      <c r="AE27" s="223" t="n">
        <f aca="false">AA27+AC27</f>
        <v>0</v>
      </c>
      <c r="AF27" s="224" t="n">
        <f aca="false">AB27+AD27</f>
        <v>0</v>
      </c>
      <c r="AG27" s="224" t="n">
        <v>0</v>
      </c>
      <c r="AH27" s="55" t="n">
        <f aca="false">K27+X27+AE27</f>
        <v>9</v>
      </c>
      <c r="AI27" s="226" t="n">
        <f aca="false">L27+Y27+AF27</f>
        <v>43</v>
      </c>
      <c r="AJ27" s="55" t="n">
        <f aca="false">M27+Z27+AG27</f>
        <v>6</v>
      </c>
    </row>
    <row r="28" customFormat="false" ht="12.75" hidden="false" customHeight="false" outlineLevel="0" collapsed="false">
      <c r="A28" s="222" t="n">
        <v>18</v>
      </c>
      <c r="B28" s="64" t="s">
        <v>91</v>
      </c>
      <c r="C28" s="52" t="n">
        <v>1</v>
      </c>
      <c r="D28" s="52" t="n">
        <v>10</v>
      </c>
      <c r="E28" s="52" t="n">
        <v>1</v>
      </c>
      <c r="F28" s="52" t="n">
        <v>16</v>
      </c>
      <c r="G28" s="52" t="n">
        <v>1</v>
      </c>
      <c r="H28" s="52" t="n">
        <v>12</v>
      </c>
      <c r="I28" s="59" t="n">
        <v>1</v>
      </c>
      <c r="J28" s="59" t="n">
        <v>3</v>
      </c>
      <c r="K28" s="170" t="n">
        <f aca="false">C28+E28+G28+I28</f>
        <v>4</v>
      </c>
      <c r="L28" s="170" t="n">
        <f aca="false">D28+F28+H28+J28</f>
        <v>41</v>
      </c>
      <c r="M28" s="170" t="n">
        <v>3</v>
      </c>
      <c r="N28" s="59" t="n">
        <v>1</v>
      </c>
      <c r="O28" s="59" t="n">
        <v>12</v>
      </c>
      <c r="P28" s="59" t="n">
        <v>1</v>
      </c>
      <c r="Q28" s="59" t="n">
        <v>8</v>
      </c>
      <c r="R28" s="59" t="n">
        <v>1</v>
      </c>
      <c r="S28" s="59" t="n">
        <v>6</v>
      </c>
      <c r="T28" s="59" t="n">
        <v>1</v>
      </c>
      <c r="U28" s="59" t="n">
        <v>9</v>
      </c>
      <c r="V28" s="59" t="n">
        <v>1</v>
      </c>
      <c r="W28" s="59" t="n">
        <v>7</v>
      </c>
      <c r="X28" s="173" t="n">
        <f aca="false">N28+P28+R28+T28+V28</f>
        <v>5</v>
      </c>
      <c r="Y28" s="173" t="n">
        <f aca="false">O28+Q28+S28+U28+W28</f>
        <v>42</v>
      </c>
      <c r="Z28" s="173" t="n">
        <v>5</v>
      </c>
      <c r="AA28" s="59" t="n">
        <v>0</v>
      </c>
      <c r="AB28" s="59" t="n">
        <v>0</v>
      </c>
      <c r="AC28" s="59" t="n">
        <v>0</v>
      </c>
      <c r="AD28" s="59" t="n">
        <v>0</v>
      </c>
      <c r="AE28" s="223" t="n">
        <f aca="false">AA28+AC28</f>
        <v>0</v>
      </c>
      <c r="AF28" s="224" t="n">
        <f aca="false">AB28+AD28</f>
        <v>0</v>
      </c>
      <c r="AG28" s="224" t="n">
        <v>0</v>
      </c>
      <c r="AH28" s="55" t="n">
        <f aca="false">K28+X28+AE28</f>
        <v>9</v>
      </c>
      <c r="AI28" s="226" t="n">
        <f aca="false">L28+Y28+AF28</f>
        <v>83</v>
      </c>
      <c r="AJ28" s="55" t="n">
        <f aca="false">M28+Z28+AG28</f>
        <v>8</v>
      </c>
    </row>
    <row r="29" customFormat="false" ht="12.75" hidden="false" customHeight="false" outlineLevel="0" collapsed="false">
      <c r="A29" s="222" t="n">
        <v>19</v>
      </c>
      <c r="B29" s="64" t="s">
        <v>92</v>
      </c>
      <c r="C29" s="52" t="n">
        <v>1</v>
      </c>
      <c r="D29" s="52" t="n">
        <v>4</v>
      </c>
      <c r="E29" s="52" t="n">
        <v>1</v>
      </c>
      <c r="F29" s="52" t="n">
        <v>10</v>
      </c>
      <c r="G29" s="52" t="n">
        <v>1</v>
      </c>
      <c r="H29" s="52" t="n">
        <v>5</v>
      </c>
      <c r="I29" s="52" t="n">
        <v>1</v>
      </c>
      <c r="J29" s="59" t="n">
        <v>6</v>
      </c>
      <c r="K29" s="170" t="n">
        <f aca="false">C29+E29+G29+I29</f>
        <v>4</v>
      </c>
      <c r="L29" s="170" t="n">
        <f aca="false">D29+F29+H29+J29</f>
        <v>25</v>
      </c>
      <c r="M29" s="170" t="n">
        <v>2</v>
      </c>
      <c r="N29" s="59" t="n">
        <v>1</v>
      </c>
      <c r="O29" s="59" t="n">
        <v>5</v>
      </c>
      <c r="P29" s="59" t="n">
        <v>1</v>
      </c>
      <c r="Q29" s="59" t="n">
        <v>5</v>
      </c>
      <c r="R29" s="59" t="n">
        <v>1</v>
      </c>
      <c r="S29" s="59" t="n">
        <v>7</v>
      </c>
      <c r="T29" s="59" t="n">
        <v>0</v>
      </c>
      <c r="U29" s="59" t="n">
        <v>0</v>
      </c>
      <c r="V29" s="59" t="n">
        <v>1</v>
      </c>
      <c r="W29" s="59" t="n">
        <v>5</v>
      </c>
      <c r="X29" s="173" t="n">
        <f aca="false">N29+P29+R29+T29+V29</f>
        <v>4</v>
      </c>
      <c r="Y29" s="173" t="n">
        <f aca="false">O29+Q29+S29+U29+W29</f>
        <v>22</v>
      </c>
      <c r="Z29" s="173" t="n">
        <v>4</v>
      </c>
      <c r="AA29" s="59" t="n">
        <v>0</v>
      </c>
      <c r="AB29" s="59" t="n">
        <v>0</v>
      </c>
      <c r="AC29" s="59" t="n">
        <v>0</v>
      </c>
      <c r="AD29" s="59" t="n">
        <v>0</v>
      </c>
      <c r="AE29" s="223" t="n">
        <f aca="false">AA29+AC29</f>
        <v>0</v>
      </c>
      <c r="AF29" s="224" t="n">
        <f aca="false">AB29+AD29</f>
        <v>0</v>
      </c>
      <c r="AG29" s="224" t="n">
        <v>0</v>
      </c>
      <c r="AH29" s="55" t="n">
        <f aca="false">K29+X29+AE29</f>
        <v>8</v>
      </c>
      <c r="AI29" s="226" t="n">
        <f aca="false">L29+Y29+AF29</f>
        <v>47</v>
      </c>
      <c r="AJ29" s="55" t="n">
        <f aca="false">M29+Z29+AG29</f>
        <v>6</v>
      </c>
    </row>
    <row r="30" customFormat="false" ht="15" hidden="false" customHeight="true" outlineLevel="0" collapsed="false">
      <c r="A30" s="222" t="n">
        <v>20</v>
      </c>
      <c r="B30" s="64" t="s">
        <v>93</v>
      </c>
      <c r="C30" s="52" t="n">
        <v>1</v>
      </c>
      <c r="D30" s="52" t="n">
        <v>3</v>
      </c>
      <c r="E30" s="52" t="n">
        <v>1</v>
      </c>
      <c r="F30" s="52" t="n">
        <v>3</v>
      </c>
      <c r="G30" s="52" t="n">
        <v>1</v>
      </c>
      <c r="H30" s="52" t="n">
        <v>4</v>
      </c>
      <c r="I30" s="59" t="n">
        <v>1</v>
      </c>
      <c r="J30" s="59" t="n">
        <v>2</v>
      </c>
      <c r="K30" s="170" t="n">
        <f aca="false">C30+E30+G30+I30</f>
        <v>4</v>
      </c>
      <c r="L30" s="170" t="n">
        <f aca="false">D30+F30+H30+J30</f>
        <v>12</v>
      </c>
      <c r="M30" s="170" t="n">
        <v>2</v>
      </c>
      <c r="N30" s="59" t="n">
        <v>1</v>
      </c>
      <c r="O30" s="59" t="n">
        <v>5</v>
      </c>
      <c r="P30" s="59" t="n">
        <v>1</v>
      </c>
      <c r="Q30" s="59" t="n">
        <v>4</v>
      </c>
      <c r="R30" s="59" t="n">
        <v>1</v>
      </c>
      <c r="S30" s="59" t="n">
        <v>2</v>
      </c>
      <c r="T30" s="59" t="n">
        <v>1</v>
      </c>
      <c r="U30" s="59" t="n">
        <v>1</v>
      </c>
      <c r="V30" s="59" t="n">
        <v>1</v>
      </c>
      <c r="W30" s="59" t="n">
        <v>3</v>
      </c>
      <c r="X30" s="173" t="n">
        <f aca="false">N30+P30+R30+T30+V30</f>
        <v>5</v>
      </c>
      <c r="Y30" s="173" t="n">
        <f aca="false">O30+Q30+S30+U30+W30</f>
        <v>15</v>
      </c>
      <c r="Z30" s="173" t="n">
        <v>4</v>
      </c>
      <c r="AA30" s="59" t="n">
        <v>0</v>
      </c>
      <c r="AB30" s="59" t="n">
        <v>0</v>
      </c>
      <c r="AC30" s="59" t="n">
        <v>0</v>
      </c>
      <c r="AD30" s="59" t="n">
        <v>0</v>
      </c>
      <c r="AE30" s="223" t="n">
        <f aca="false">AA30+AC30</f>
        <v>0</v>
      </c>
      <c r="AF30" s="224" t="n">
        <f aca="false">AB30+AD30</f>
        <v>0</v>
      </c>
      <c r="AG30" s="224" t="n">
        <v>0</v>
      </c>
      <c r="AH30" s="55" t="n">
        <f aca="false">K30+X30+AE30</f>
        <v>9</v>
      </c>
      <c r="AI30" s="226" t="n">
        <f aca="false">L30+Y30+AF30</f>
        <v>27</v>
      </c>
      <c r="AJ30" s="55" t="n">
        <f aca="false">M30+Z30+AG30</f>
        <v>6</v>
      </c>
    </row>
    <row r="31" customFormat="false" ht="13.5" hidden="false" customHeight="true" outlineLevel="0" collapsed="false">
      <c r="A31" s="222" t="n">
        <v>21</v>
      </c>
      <c r="B31" s="230" t="s">
        <v>94</v>
      </c>
      <c r="C31" s="71" t="n">
        <v>1</v>
      </c>
      <c r="D31" s="71" t="n">
        <v>12</v>
      </c>
      <c r="E31" s="71" t="n">
        <v>1</v>
      </c>
      <c r="F31" s="71" t="n">
        <v>7</v>
      </c>
      <c r="G31" s="71" t="n">
        <v>1</v>
      </c>
      <c r="H31" s="71" t="n">
        <v>6</v>
      </c>
      <c r="I31" s="72" t="n">
        <v>1</v>
      </c>
      <c r="J31" s="72" t="n">
        <v>7</v>
      </c>
      <c r="K31" s="170" t="n">
        <f aca="false">C31+E31+G31+I31</f>
        <v>4</v>
      </c>
      <c r="L31" s="170" t="n">
        <f aca="false">D31+F31+H31+J31</f>
        <v>32</v>
      </c>
      <c r="M31" s="28" t="n">
        <v>3</v>
      </c>
      <c r="N31" s="72" t="n">
        <v>1</v>
      </c>
      <c r="O31" s="72" t="n">
        <v>4</v>
      </c>
      <c r="P31" s="72" t="n">
        <v>1</v>
      </c>
      <c r="Q31" s="72" t="n">
        <v>2</v>
      </c>
      <c r="R31" s="72" t="n">
        <v>1</v>
      </c>
      <c r="S31" s="72" t="n">
        <v>2</v>
      </c>
      <c r="T31" s="72" t="n">
        <v>1</v>
      </c>
      <c r="U31" s="72" t="n">
        <v>5</v>
      </c>
      <c r="V31" s="72" t="n">
        <v>1</v>
      </c>
      <c r="W31" s="72" t="n">
        <v>1</v>
      </c>
      <c r="X31" s="173" t="n">
        <f aca="false">N31+P31+R31+T31+V31</f>
        <v>5</v>
      </c>
      <c r="Y31" s="173" t="n">
        <f aca="false">O31+Q31+S31+U31+W31</f>
        <v>14</v>
      </c>
      <c r="Z31" s="34" t="n">
        <v>3</v>
      </c>
      <c r="AA31" s="72" t="n">
        <v>0</v>
      </c>
      <c r="AB31" s="72" t="n">
        <v>0</v>
      </c>
      <c r="AC31" s="72" t="n">
        <v>0</v>
      </c>
      <c r="AD31" s="72" t="n">
        <v>0</v>
      </c>
      <c r="AE31" s="223" t="n">
        <f aca="false">AA31+AC31</f>
        <v>0</v>
      </c>
      <c r="AF31" s="224" t="n">
        <f aca="false">AB31+AD31</f>
        <v>0</v>
      </c>
      <c r="AG31" s="231" t="n">
        <v>0</v>
      </c>
      <c r="AH31" s="55" t="n">
        <f aca="false">K31+X31+AE31</f>
        <v>9</v>
      </c>
      <c r="AI31" s="226" t="n">
        <f aca="false">L31+Y31+AF31</f>
        <v>46</v>
      </c>
      <c r="AJ31" s="55" t="n">
        <f aca="false">M31+Z31+AG31</f>
        <v>6</v>
      </c>
    </row>
    <row r="32" customFormat="false" ht="25.5" hidden="false" customHeight="true" outlineLevel="0" collapsed="false">
      <c r="A32" s="222"/>
      <c r="B32" s="232" t="s">
        <v>56</v>
      </c>
      <c r="C32" s="233" t="n">
        <f aca="false">SUM(C6:C31)</f>
        <v>31</v>
      </c>
      <c r="D32" s="233" t="n">
        <f aca="false">SUM(D6:D31)</f>
        <v>377</v>
      </c>
      <c r="E32" s="233" t="n">
        <f aca="false">SUM(E6:E31)</f>
        <v>30</v>
      </c>
      <c r="F32" s="233" t="n">
        <f aca="false">SUM(F6:F31)</f>
        <v>366</v>
      </c>
      <c r="G32" s="233" t="n">
        <f aca="false">SUM(G6:G31)</f>
        <v>28</v>
      </c>
      <c r="H32" s="233" t="n">
        <f aca="false">SUM(H6:H31)</f>
        <v>338</v>
      </c>
      <c r="I32" s="233" t="n">
        <f aca="false">SUM(I6:I31)</f>
        <v>30</v>
      </c>
      <c r="J32" s="233" t="n">
        <f aca="false">SUM(J6:J31)</f>
        <v>314</v>
      </c>
      <c r="K32" s="106" t="n">
        <f aca="false">SUM(K6:K31)</f>
        <v>119</v>
      </c>
      <c r="L32" s="106" t="n">
        <f aca="false">SUM(L6:L31)</f>
        <v>1395</v>
      </c>
      <c r="M32" s="106" t="n">
        <f aca="false">SUM(M6:M31)</f>
        <v>89</v>
      </c>
      <c r="N32" s="233" t="n">
        <f aca="false">SUM(N6:N31)</f>
        <v>25</v>
      </c>
      <c r="O32" s="233" t="n">
        <f aca="false">SUM(O6:O31)</f>
        <v>248</v>
      </c>
      <c r="P32" s="233" t="n">
        <f aca="false">SUM(P6:P31)</f>
        <v>26</v>
      </c>
      <c r="Q32" s="233" t="n">
        <f aca="false">SUM(Q6:Q31)</f>
        <v>277</v>
      </c>
      <c r="R32" s="233" t="n">
        <f aca="false">SUM(R6:R31)</f>
        <v>24</v>
      </c>
      <c r="S32" s="233" t="n">
        <f aca="false">SUM(S6:S31)</f>
        <v>283</v>
      </c>
      <c r="T32" s="233" t="n">
        <f aca="false">SUM(T6:T31)</f>
        <v>24</v>
      </c>
      <c r="U32" s="233" t="n">
        <f aca="false">SUM(U6:U31)</f>
        <v>275</v>
      </c>
      <c r="V32" s="233" t="n">
        <f aca="false">SUM(V6:V31)</f>
        <v>22</v>
      </c>
      <c r="W32" s="233" t="n">
        <f aca="false">SUM(W6:W31)</f>
        <v>264</v>
      </c>
      <c r="X32" s="49" t="n">
        <f aca="false">SUM(X6:X31)</f>
        <v>121</v>
      </c>
      <c r="Y32" s="49" t="n">
        <f aca="false">SUM(Y6:Y31)</f>
        <v>1347</v>
      </c>
      <c r="Z32" s="49" t="n">
        <f aca="false">SUM(Z6:Z31)</f>
        <v>114</v>
      </c>
      <c r="AA32" s="233" t="n">
        <f aca="false">SUM(AA6:AA31)</f>
        <v>11</v>
      </c>
      <c r="AB32" s="233" t="n">
        <f aca="false">SUM(AB6:AB31)</f>
        <v>94</v>
      </c>
      <c r="AC32" s="233" t="n">
        <f aca="false">SUM(AC6:AC31)</f>
        <v>11</v>
      </c>
      <c r="AD32" s="233" t="n">
        <f aca="false">SUM(AD6:AD31)</f>
        <v>64</v>
      </c>
      <c r="AE32" s="234" t="n">
        <f aca="false">SUM(AE6:AE31)</f>
        <v>22</v>
      </c>
      <c r="AF32" s="224" t="n">
        <f aca="false">AB32+AD32</f>
        <v>158</v>
      </c>
      <c r="AG32" s="234" t="n">
        <f aca="false">SUM(AG6:AG31)</f>
        <v>21</v>
      </c>
      <c r="AH32" s="235" t="n">
        <f aca="false">SUM(AH6:AH31)</f>
        <v>262</v>
      </c>
      <c r="AI32" s="236" t="n">
        <f aca="false">L32+Y32+AF32</f>
        <v>2900</v>
      </c>
      <c r="AJ32" s="237" t="n">
        <f aca="false">SUM(AJ6:AJ31)</f>
        <v>224</v>
      </c>
    </row>
    <row r="33" customFormat="false" ht="13.5" hidden="false" customHeight="true" outlineLevel="0" collapsed="false">
      <c r="A33" s="222"/>
      <c r="B33" s="238" t="s">
        <v>2</v>
      </c>
      <c r="C33" s="239" t="s">
        <v>71</v>
      </c>
      <c r="D33" s="239"/>
      <c r="E33" s="239"/>
      <c r="F33" s="239"/>
      <c r="G33" s="239"/>
      <c r="H33" s="239"/>
      <c r="I33" s="239"/>
      <c r="J33" s="239"/>
      <c r="K33" s="240" t="s">
        <v>4</v>
      </c>
      <c r="L33" s="240"/>
      <c r="M33" s="240"/>
      <c r="N33" s="239" t="s">
        <v>5</v>
      </c>
      <c r="O33" s="239"/>
      <c r="P33" s="239"/>
      <c r="Q33" s="239"/>
      <c r="R33" s="239"/>
      <c r="S33" s="239"/>
      <c r="T33" s="239"/>
      <c r="U33" s="239"/>
      <c r="V33" s="239"/>
      <c r="W33" s="239"/>
      <c r="X33" s="241" t="s">
        <v>4</v>
      </c>
      <c r="Y33" s="241"/>
      <c r="Z33" s="241"/>
      <c r="AA33" s="239" t="s">
        <v>72</v>
      </c>
      <c r="AB33" s="239"/>
      <c r="AC33" s="239"/>
      <c r="AD33" s="239"/>
      <c r="AE33" s="242" t="s">
        <v>4</v>
      </c>
      <c r="AF33" s="242"/>
      <c r="AG33" s="242"/>
      <c r="AH33" s="243" t="s">
        <v>7</v>
      </c>
      <c r="AI33" s="243"/>
      <c r="AJ33" s="243"/>
      <c r="AM33" s="126"/>
    </row>
    <row r="34" customFormat="false" ht="13.5" hidden="false" customHeight="true" outlineLevel="0" collapsed="false">
      <c r="A34" s="222"/>
      <c r="B34" s="238"/>
      <c r="C34" s="13" t="s">
        <v>9</v>
      </c>
      <c r="D34" s="13"/>
      <c r="E34" s="13" t="s">
        <v>10</v>
      </c>
      <c r="F34" s="13"/>
      <c r="G34" s="14" t="s">
        <v>11</v>
      </c>
      <c r="H34" s="14"/>
      <c r="I34" s="15" t="s">
        <v>12</v>
      </c>
      <c r="J34" s="15"/>
      <c r="K34" s="8" t="s">
        <v>13</v>
      </c>
      <c r="L34" s="8"/>
      <c r="M34" s="8"/>
      <c r="N34" s="16" t="s">
        <v>14</v>
      </c>
      <c r="O34" s="16"/>
      <c r="P34" s="13" t="s">
        <v>15</v>
      </c>
      <c r="Q34" s="13"/>
      <c r="R34" s="13" t="s">
        <v>16</v>
      </c>
      <c r="S34" s="13"/>
      <c r="T34" s="13" t="s">
        <v>17</v>
      </c>
      <c r="U34" s="13"/>
      <c r="V34" s="17" t="s">
        <v>18</v>
      </c>
      <c r="W34" s="17"/>
      <c r="X34" s="10" t="s">
        <v>19</v>
      </c>
      <c r="Y34" s="10"/>
      <c r="Z34" s="10"/>
      <c r="AA34" s="16" t="s">
        <v>20</v>
      </c>
      <c r="AB34" s="16"/>
      <c r="AC34" s="17" t="s">
        <v>21</v>
      </c>
      <c r="AD34" s="17"/>
      <c r="AE34" s="48" t="s">
        <v>22</v>
      </c>
      <c r="AF34" s="48"/>
      <c r="AG34" s="48"/>
      <c r="AH34" s="244" t="s">
        <v>23</v>
      </c>
      <c r="AI34" s="245" t="s">
        <v>24</v>
      </c>
      <c r="AJ34" s="246" t="s">
        <v>25</v>
      </c>
    </row>
    <row r="35" customFormat="false" ht="23.25" hidden="false" customHeight="true" outlineLevel="0" collapsed="false">
      <c r="A35" s="222"/>
      <c r="B35" s="238"/>
      <c r="C35" s="23" t="s">
        <v>26</v>
      </c>
      <c r="D35" s="23" t="s">
        <v>27</v>
      </c>
      <c r="E35" s="23" t="s">
        <v>26</v>
      </c>
      <c r="F35" s="23" t="s">
        <v>27</v>
      </c>
      <c r="G35" s="23" t="s">
        <v>26</v>
      </c>
      <c r="H35" s="24" t="s">
        <v>27</v>
      </c>
      <c r="I35" s="25" t="s">
        <v>23</v>
      </c>
      <c r="J35" s="26" t="s">
        <v>24</v>
      </c>
      <c r="K35" s="27" t="s">
        <v>23</v>
      </c>
      <c r="L35" s="247" t="s">
        <v>24</v>
      </c>
      <c r="M35" s="29" t="s">
        <v>28</v>
      </c>
      <c r="N35" s="30" t="s">
        <v>23</v>
      </c>
      <c r="O35" s="31" t="s">
        <v>24</v>
      </c>
      <c r="P35" s="31" t="s">
        <v>23</v>
      </c>
      <c r="Q35" s="31" t="s">
        <v>24</v>
      </c>
      <c r="R35" s="31" t="s">
        <v>23</v>
      </c>
      <c r="S35" s="31" t="s">
        <v>24</v>
      </c>
      <c r="T35" s="31" t="s">
        <v>23</v>
      </c>
      <c r="U35" s="31" t="s">
        <v>24</v>
      </c>
      <c r="V35" s="31" t="s">
        <v>23</v>
      </c>
      <c r="W35" s="32" t="s">
        <v>24</v>
      </c>
      <c r="X35" s="33" t="s">
        <v>23</v>
      </c>
      <c r="Y35" s="248" t="s">
        <v>24</v>
      </c>
      <c r="Z35" s="249" t="s">
        <v>25</v>
      </c>
      <c r="AA35" s="30" t="s">
        <v>23</v>
      </c>
      <c r="AB35" s="30" t="s">
        <v>24</v>
      </c>
      <c r="AC35" s="31" t="s">
        <v>23</v>
      </c>
      <c r="AD35" s="32" t="s">
        <v>24</v>
      </c>
      <c r="AE35" s="250" t="s">
        <v>23</v>
      </c>
      <c r="AF35" s="251" t="s">
        <v>24</v>
      </c>
      <c r="AG35" s="250" t="s">
        <v>25</v>
      </c>
      <c r="AH35" s="244"/>
      <c r="AI35" s="245"/>
      <c r="AJ35" s="246"/>
    </row>
    <row r="36" customFormat="false" ht="16.5" hidden="false" customHeight="true" outlineLevel="0" collapsed="false">
      <c r="A36" s="222" t="n">
        <v>22</v>
      </c>
      <c r="B36" s="229" t="s">
        <v>57</v>
      </c>
      <c r="C36" s="52" t="n">
        <v>3</v>
      </c>
      <c r="D36" s="52" t="n">
        <v>63</v>
      </c>
      <c r="E36" s="52" t="n">
        <v>3</v>
      </c>
      <c r="F36" s="52" t="n">
        <v>66</v>
      </c>
      <c r="G36" s="52" t="n">
        <v>3</v>
      </c>
      <c r="H36" s="52" t="n">
        <v>73</v>
      </c>
      <c r="I36" s="59" t="n">
        <v>3</v>
      </c>
      <c r="J36" s="59" t="n">
        <v>76</v>
      </c>
      <c r="K36" s="170" t="n">
        <f aca="false">C36+E36+G36+I36</f>
        <v>12</v>
      </c>
      <c r="L36" s="170" t="n">
        <f aca="false">D36+F36+H36+J36</f>
        <v>278</v>
      </c>
      <c r="M36" s="170" t="n">
        <v>12</v>
      </c>
      <c r="N36" s="59" t="n">
        <v>3</v>
      </c>
      <c r="O36" s="59" t="n">
        <v>79</v>
      </c>
      <c r="P36" s="59" t="n">
        <v>4</v>
      </c>
      <c r="Q36" s="59" t="n">
        <v>88</v>
      </c>
      <c r="R36" s="59" t="n">
        <v>3</v>
      </c>
      <c r="S36" s="59" t="n">
        <v>74</v>
      </c>
      <c r="T36" s="59" t="n">
        <v>3</v>
      </c>
      <c r="U36" s="59" t="n">
        <v>64</v>
      </c>
      <c r="V36" s="59" t="n">
        <v>3</v>
      </c>
      <c r="W36" s="59" t="n">
        <v>70</v>
      </c>
      <c r="X36" s="173" t="n">
        <f aca="false">N36+P36+R36+T36+V36</f>
        <v>16</v>
      </c>
      <c r="Y36" s="173" t="n">
        <f aca="false">O36+Q36+S36+U36+W36</f>
        <v>375</v>
      </c>
      <c r="Z36" s="173" t="n">
        <v>16</v>
      </c>
      <c r="AA36" s="59" t="n">
        <v>1</v>
      </c>
      <c r="AB36" s="59" t="n">
        <v>27</v>
      </c>
      <c r="AC36" s="59" t="n">
        <v>1</v>
      </c>
      <c r="AD36" s="59" t="n">
        <v>19</v>
      </c>
      <c r="AE36" s="223" t="n">
        <f aca="false">AA36+AC36</f>
        <v>2</v>
      </c>
      <c r="AF36" s="224" t="n">
        <f aca="false">AB36+AD36</f>
        <v>46</v>
      </c>
      <c r="AG36" s="224" t="n">
        <v>2</v>
      </c>
      <c r="AH36" s="55" t="n">
        <f aca="false">K36+X36+AE36</f>
        <v>30</v>
      </c>
      <c r="AI36" s="55" t="n">
        <f aca="false">L36+Y36+AF36</f>
        <v>699</v>
      </c>
      <c r="AJ36" s="55" t="n">
        <f aca="false">M36+Z36+AG36</f>
        <v>30</v>
      </c>
    </row>
    <row r="37" customFormat="false" ht="12.75" hidden="false" customHeight="false" outlineLevel="0" collapsed="false">
      <c r="A37" s="222" t="n">
        <v>23</v>
      </c>
      <c r="B37" s="64" t="s">
        <v>59</v>
      </c>
      <c r="C37" s="52" t="n">
        <v>2</v>
      </c>
      <c r="D37" s="52" t="n">
        <v>51</v>
      </c>
      <c r="E37" s="52" t="n">
        <v>2</v>
      </c>
      <c r="F37" s="52" t="n">
        <v>34</v>
      </c>
      <c r="G37" s="52" t="n">
        <v>2</v>
      </c>
      <c r="H37" s="52" t="n">
        <v>45</v>
      </c>
      <c r="I37" s="59" t="n">
        <v>2</v>
      </c>
      <c r="J37" s="59" t="n">
        <v>50</v>
      </c>
      <c r="K37" s="170" t="n">
        <f aca="false">C37+E37+G37+I37</f>
        <v>8</v>
      </c>
      <c r="L37" s="170" t="n">
        <f aca="false">D37+F37+H37+J37</f>
        <v>180</v>
      </c>
      <c r="M37" s="170" t="n">
        <v>8</v>
      </c>
      <c r="N37" s="59" t="n">
        <v>1</v>
      </c>
      <c r="O37" s="59" t="n">
        <v>26</v>
      </c>
      <c r="P37" s="59" t="n">
        <v>1</v>
      </c>
      <c r="Q37" s="59" t="n">
        <v>21</v>
      </c>
      <c r="R37" s="59" t="n">
        <v>1</v>
      </c>
      <c r="S37" s="59" t="n">
        <v>25</v>
      </c>
      <c r="T37" s="59" t="n">
        <v>1</v>
      </c>
      <c r="U37" s="59" t="n">
        <v>28</v>
      </c>
      <c r="V37" s="59" t="n">
        <v>1</v>
      </c>
      <c r="W37" s="59" t="n">
        <v>28</v>
      </c>
      <c r="X37" s="173" t="n">
        <f aca="false">N37+P37+R37+T37+V37</f>
        <v>5</v>
      </c>
      <c r="Y37" s="173" t="n">
        <f aca="false">O37+Q37+S37+U37+W37</f>
        <v>128</v>
      </c>
      <c r="Z37" s="173" t="n">
        <v>5</v>
      </c>
      <c r="AA37" s="59" t="n">
        <v>1</v>
      </c>
      <c r="AB37" s="59" t="n">
        <v>7</v>
      </c>
      <c r="AC37" s="59" t="n">
        <v>1</v>
      </c>
      <c r="AD37" s="59" t="n">
        <v>8</v>
      </c>
      <c r="AE37" s="223" t="n">
        <f aca="false">AA37+AC37</f>
        <v>2</v>
      </c>
      <c r="AF37" s="224" t="n">
        <f aca="false">AB37+AD37</f>
        <v>15</v>
      </c>
      <c r="AG37" s="224" t="n">
        <v>2</v>
      </c>
      <c r="AH37" s="55" t="n">
        <f aca="false">K37+X37+AE37</f>
        <v>15</v>
      </c>
      <c r="AI37" s="55" t="n">
        <f aca="false">L37+Y37+AF37</f>
        <v>323</v>
      </c>
      <c r="AJ37" s="55" t="n">
        <f aca="false">M37+Z37+AG37</f>
        <v>15</v>
      </c>
    </row>
    <row r="38" customFormat="false" ht="12.75" hidden="false" customHeight="false" outlineLevel="0" collapsed="false">
      <c r="A38" s="222" t="n">
        <v>24</v>
      </c>
      <c r="B38" s="64" t="s">
        <v>95</v>
      </c>
      <c r="C38" s="52" t="n">
        <v>2</v>
      </c>
      <c r="D38" s="52" t="n">
        <v>46</v>
      </c>
      <c r="E38" s="52" t="n">
        <v>1</v>
      </c>
      <c r="F38" s="52" t="n">
        <v>19</v>
      </c>
      <c r="G38" s="52" t="n">
        <v>2</v>
      </c>
      <c r="H38" s="52" t="n">
        <v>39</v>
      </c>
      <c r="I38" s="59" t="n">
        <v>1</v>
      </c>
      <c r="J38" s="59" t="n">
        <v>23</v>
      </c>
      <c r="K38" s="170" t="n">
        <f aca="false">C38+E38+G38+I38</f>
        <v>6</v>
      </c>
      <c r="L38" s="170" t="n">
        <f aca="false">D38+F38+H38+J38</f>
        <v>127</v>
      </c>
      <c r="M38" s="170" t="n">
        <v>6</v>
      </c>
      <c r="N38" s="59" t="n">
        <v>2</v>
      </c>
      <c r="O38" s="59" t="n">
        <v>30</v>
      </c>
      <c r="P38" s="59" t="n">
        <v>1</v>
      </c>
      <c r="Q38" s="59" t="n">
        <v>16</v>
      </c>
      <c r="R38" s="59" t="n">
        <v>2</v>
      </c>
      <c r="S38" s="59" t="n">
        <v>34</v>
      </c>
      <c r="T38" s="59" t="n">
        <v>1</v>
      </c>
      <c r="U38" s="59" t="n">
        <v>24</v>
      </c>
      <c r="V38" s="59" t="n">
        <v>2</v>
      </c>
      <c r="W38" s="59" t="n">
        <v>33</v>
      </c>
      <c r="X38" s="173" t="n">
        <f aca="false">N38+P38+R38+T38+V38</f>
        <v>8</v>
      </c>
      <c r="Y38" s="173" t="n">
        <f aca="false">O38+Q38+S38+U38+W38</f>
        <v>137</v>
      </c>
      <c r="Z38" s="173" t="n">
        <v>8</v>
      </c>
      <c r="AA38" s="59" t="n">
        <v>1</v>
      </c>
      <c r="AB38" s="59" t="n">
        <v>12</v>
      </c>
      <c r="AC38" s="59" t="n">
        <v>1</v>
      </c>
      <c r="AD38" s="59" t="n">
        <v>12</v>
      </c>
      <c r="AE38" s="223" t="n">
        <f aca="false">AA38+AC38</f>
        <v>2</v>
      </c>
      <c r="AF38" s="224" t="n">
        <f aca="false">AB38+AD38</f>
        <v>24</v>
      </c>
      <c r="AG38" s="224" t="n">
        <v>2</v>
      </c>
      <c r="AH38" s="55" t="n">
        <f aca="false">K38+X38+AE38</f>
        <v>16</v>
      </c>
      <c r="AI38" s="55" t="n">
        <f aca="false">L38+Y38+AF38</f>
        <v>288</v>
      </c>
      <c r="AJ38" s="55" t="n">
        <f aca="false">M38+Z38+AG38</f>
        <v>16</v>
      </c>
    </row>
    <row r="39" customFormat="false" ht="12.75" hidden="false" customHeight="false" outlineLevel="0" collapsed="false">
      <c r="A39" s="222" t="n">
        <v>25</v>
      </c>
      <c r="B39" s="64" t="s">
        <v>96</v>
      </c>
      <c r="C39" s="67" t="n">
        <f aca="false">C40+C41</f>
        <v>19</v>
      </c>
      <c r="D39" s="67" t="n">
        <f aca="false">D40+D41</f>
        <v>280</v>
      </c>
      <c r="E39" s="67" t="n">
        <f aca="false">E40+E41</f>
        <v>3</v>
      </c>
      <c r="F39" s="67" t="n">
        <f aca="false">F40+F41</f>
        <v>62</v>
      </c>
      <c r="G39" s="67" t="n">
        <f aca="false">G40+G41</f>
        <v>4</v>
      </c>
      <c r="H39" s="67" t="n">
        <f aca="false">H40+H41</f>
        <v>74</v>
      </c>
      <c r="I39" s="67" t="n">
        <f aca="false">I40+I41</f>
        <v>4</v>
      </c>
      <c r="J39" s="67" t="n">
        <f aca="false">J40+J41</f>
        <v>77</v>
      </c>
      <c r="K39" s="170" t="n">
        <f aca="false">K40+K41</f>
        <v>30</v>
      </c>
      <c r="L39" s="170" t="n">
        <f aca="false">L40+L41</f>
        <v>493</v>
      </c>
      <c r="M39" s="170" t="n">
        <f aca="false">M40+M41</f>
        <v>29</v>
      </c>
      <c r="N39" s="67" t="n">
        <f aca="false">N40+N41</f>
        <v>3</v>
      </c>
      <c r="O39" s="67" t="n">
        <f aca="false">O40+O41</f>
        <v>64</v>
      </c>
      <c r="P39" s="67" t="n">
        <f aca="false">P40+P41</f>
        <v>3</v>
      </c>
      <c r="Q39" s="67" t="n">
        <f aca="false">Q40+Q41</f>
        <v>64</v>
      </c>
      <c r="R39" s="67" t="n">
        <f aca="false">R40+R41</f>
        <v>5</v>
      </c>
      <c r="S39" s="67" t="n">
        <f aca="false">S40+S41</f>
        <v>86</v>
      </c>
      <c r="T39" s="67" t="n">
        <f aca="false">T40+T41</f>
        <v>3</v>
      </c>
      <c r="U39" s="67" t="n">
        <f aca="false">U40+U41</f>
        <v>64</v>
      </c>
      <c r="V39" s="67" t="n">
        <f aca="false">V40+V41</f>
        <v>3</v>
      </c>
      <c r="W39" s="67" t="n">
        <f aca="false">W40+W41</f>
        <v>59</v>
      </c>
      <c r="X39" s="173" t="n">
        <f aca="false">X40+X41</f>
        <v>17</v>
      </c>
      <c r="Y39" s="173" t="n">
        <f aca="false">Y40+Y41</f>
        <v>337</v>
      </c>
      <c r="Z39" s="173" t="n">
        <f aca="false">Z40+Z41</f>
        <v>17</v>
      </c>
      <c r="AA39" s="67" t="n">
        <f aca="false">AA40+AA41</f>
        <v>1</v>
      </c>
      <c r="AB39" s="67" t="n">
        <f aca="false">AB40+AB41</f>
        <v>30</v>
      </c>
      <c r="AC39" s="67" t="n">
        <f aca="false">AC40+AC41</f>
        <v>1</v>
      </c>
      <c r="AD39" s="67" t="n">
        <f aca="false">AD40+AD41</f>
        <v>14</v>
      </c>
      <c r="AE39" s="223" t="n">
        <f aca="false">AE40+AE41</f>
        <v>2</v>
      </c>
      <c r="AF39" s="223" t="n">
        <f aca="false">AF40+AF41</f>
        <v>44</v>
      </c>
      <c r="AG39" s="223" t="n">
        <f aca="false">AG40+AG41</f>
        <v>2</v>
      </c>
      <c r="AH39" s="55" t="n">
        <f aca="false">AH40+AH41</f>
        <v>49</v>
      </c>
      <c r="AI39" s="55" t="n">
        <f aca="false">AI40+AI41</f>
        <v>874</v>
      </c>
      <c r="AJ39" s="55" t="n">
        <f aca="false">AJ40+AJ41</f>
        <v>48</v>
      </c>
    </row>
    <row r="40" customFormat="false" ht="12.75" hidden="false" customHeight="false" outlineLevel="0" collapsed="false">
      <c r="A40" s="222"/>
      <c r="B40" s="229" t="s">
        <v>61</v>
      </c>
      <c r="C40" s="59" t="n">
        <v>4</v>
      </c>
      <c r="D40" s="59" t="n">
        <v>90</v>
      </c>
      <c r="E40" s="59" t="n">
        <v>3</v>
      </c>
      <c r="F40" s="59" t="n">
        <v>62</v>
      </c>
      <c r="G40" s="59" t="n">
        <v>3</v>
      </c>
      <c r="H40" s="59" t="n">
        <v>62</v>
      </c>
      <c r="I40" s="59" t="n">
        <v>3</v>
      </c>
      <c r="J40" s="59" t="n">
        <v>72</v>
      </c>
      <c r="K40" s="170" t="n">
        <f aca="false">C40+E40+G40+I40</f>
        <v>13</v>
      </c>
      <c r="L40" s="170" t="n">
        <f aca="false">D40+F40+H40+J40</f>
        <v>286</v>
      </c>
      <c r="M40" s="170" t="n">
        <v>13</v>
      </c>
      <c r="N40" s="52" t="n">
        <v>2</v>
      </c>
      <c r="O40" s="52" t="n">
        <v>56</v>
      </c>
      <c r="P40" s="52" t="n">
        <v>2</v>
      </c>
      <c r="Q40" s="52" t="n">
        <v>53</v>
      </c>
      <c r="R40" s="52" t="n">
        <v>3</v>
      </c>
      <c r="S40" s="52" t="n">
        <v>61</v>
      </c>
      <c r="T40" s="52" t="n">
        <v>2</v>
      </c>
      <c r="U40" s="52" t="n">
        <v>53</v>
      </c>
      <c r="V40" s="52" t="n">
        <v>2</v>
      </c>
      <c r="W40" s="59" t="n">
        <v>53</v>
      </c>
      <c r="X40" s="173" t="n">
        <f aca="false">N40+P40+R40+T40+V40</f>
        <v>11</v>
      </c>
      <c r="Y40" s="173" t="n">
        <f aca="false">O40+Q40+S40+U40+W40</f>
        <v>276</v>
      </c>
      <c r="Z40" s="173" t="n">
        <v>11</v>
      </c>
      <c r="AA40" s="52" t="n">
        <v>1</v>
      </c>
      <c r="AB40" s="52" t="n">
        <v>30</v>
      </c>
      <c r="AC40" s="52" t="n">
        <v>1</v>
      </c>
      <c r="AD40" s="52" t="n">
        <v>14</v>
      </c>
      <c r="AE40" s="223" t="n">
        <f aca="false">AA40+AC40</f>
        <v>2</v>
      </c>
      <c r="AF40" s="224" t="n">
        <f aca="false">AB40+AD40</f>
        <v>44</v>
      </c>
      <c r="AG40" s="224" t="n">
        <v>2</v>
      </c>
      <c r="AH40" s="55" t="n">
        <f aca="false">K40+X40+AE40</f>
        <v>26</v>
      </c>
      <c r="AI40" s="55" t="n">
        <f aca="false">L40+Y40+AF40</f>
        <v>606</v>
      </c>
      <c r="AJ40" s="55" t="n">
        <f aca="false">M40+Z40+AG40</f>
        <v>26</v>
      </c>
    </row>
    <row r="41" customFormat="false" ht="13.5" hidden="false" customHeight="false" outlineLevel="0" collapsed="false">
      <c r="A41" s="222"/>
      <c r="B41" s="252" t="s">
        <v>62</v>
      </c>
      <c r="C41" s="253" t="n">
        <v>15</v>
      </c>
      <c r="D41" s="253" t="n">
        <v>190</v>
      </c>
      <c r="E41" s="253" t="n">
        <v>0</v>
      </c>
      <c r="F41" s="253" t="n">
        <v>0</v>
      </c>
      <c r="G41" s="253" t="n">
        <v>1</v>
      </c>
      <c r="H41" s="253" t="n">
        <v>12</v>
      </c>
      <c r="I41" s="253" t="n">
        <v>1</v>
      </c>
      <c r="J41" s="253" t="n">
        <v>5</v>
      </c>
      <c r="K41" s="28" t="n">
        <f aca="false">C41+E41+G41+I41</f>
        <v>17</v>
      </c>
      <c r="L41" s="28" t="n">
        <f aca="false">D41+F41+H41+J41</f>
        <v>207</v>
      </c>
      <c r="M41" s="28" t="n">
        <v>16</v>
      </c>
      <c r="N41" s="253" t="n">
        <v>1</v>
      </c>
      <c r="O41" s="253" t="n">
        <v>8</v>
      </c>
      <c r="P41" s="253" t="n">
        <v>1</v>
      </c>
      <c r="Q41" s="253" t="n">
        <v>11</v>
      </c>
      <c r="R41" s="253" t="n">
        <v>2</v>
      </c>
      <c r="S41" s="253" t="n">
        <v>25</v>
      </c>
      <c r="T41" s="253" t="n">
        <v>1</v>
      </c>
      <c r="U41" s="253" t="n">
        <v>11</v>
      </c>
      <c r="V41" s="253" t="n">
        <v>1</v>
      </c>
      <c r="W41" s="253" t="n">
        <v>6</v>
      </c>
      <c r="X41" s="34" t="n">
        <f aca="false">N41+P41+R41+T41+V41</f>
        <v>6</v>
      </c>
      <c r="Y41" s="34" t="n">
        <f aca="false">O41+Q41+S41+U41+W41</f>
        <v>61</v>
      </c>
      <c r="Z41" s="34" t="n">
        <v>6</v>
      </c>
      <c r="AA41" s="253" t="n">
        <v>0</v>
      </c>
      <c r="AB41" s="253" t="n">
        <v>0</v>
      </c>
      <c r="AC41" s="253" t="n">
        <v>0</v>
      </c>
      <c r="AD41" s="253" t="n">
        <v>0</v>
      </c>
      <c r="AE41" s="254" t="n">
        <f aca="false">AA41+AC41</f>
        <v>0</v>
      </c>
      <c r="AF41" s="231" t="n">
        <f aca="false">AB41+AD41</f>
        <v>0</v>
      </c>
      <c r="AG41" s="231" t="n">
        <v>0</v>
      </c>
      <c r="AH41" s="255" t="n">
        <f aca="false">K41+X41+AE41</f>
        <v>23</v>
      </c>
      <c r="AI41" s="255" t="n">
        <f aca="false">L41+Y41+AF41</f>
        <v>268</v>
      </c>
      <c r="AJ41" s="255" t="n">
        <f aca="false">M41+Z41+AG41</f>
        <v>22</v>
      </c>
    </row>
    <row r="42" customFormat="false" ht="23.25" hidden="false" customHeight="true" outlineLevel="0" collapsed="false">
      <c r="A42" s="256"/>
      <c r="B42" s="257" t="s">
        <v>63</v>
      </c>
      <c r="C42" s="258" t="n">
        <f aca="false">C36+C37+C38+C39</f>
        <v>26</v>
      </c>
      <c r="D42" s="258" t="n">
        <f aca="false">D36+D37+D38+D39</f>
        <v>440</v>
      </c>
      <c r="E42" s="258" t="n">
        <f aca="false">E36+E37+E38+E39</f>
        <v>9</v>
      </c>
      <c r="F42" s="258" t="n">
        <f aca="false">F36+F37+F38+F39</f>
        <v>181</v>
      </c>
      <c r="G42" s="258" t="n">
        <f aca="false">G36+G37+G38+G39</f>
        <v>11</v>
      </c>
      <c r="H42" s="258" t="n">
        <f aca="false">H36+H37+H38+H39</f>
        <v>231</v>
      </c>
      <c r="I42" s="258" t="n">
        <f aca="false">I36+I37+I38+I39</f>
        <v>10</v>
      </c>
      <c r="J42" s="258" t="n">
        <f aca="false">J36+J37+J38+J39</f>
        <v>226</v>
      </c>
      <c r="K42" s="259" t="n">
        <f aca="false">K36+K37+K38+K39</f>
        <v>56</v>
      </c>
      <c r="L42" s="259" t="n">
        <f aca="false">L36+L37+L38+L39</f>
        <v>1078</v>
      </c>
      <c r="M42" s="259" t="n">
        <f aca="false">M36+M37+M38+M39</f>
        <v>55</v>
      </c>
      <c r="N42" s="258" t="n">
        <f aca="false">N36+N37+N38+N39</f>
        <v>9</v>
      </c>
      <c r="O42" s="258" t="n">
        <f aca="false">O36+O37+O38+O39</f>
        <v>199</v>
      </c>
      <c r="P42" s="258" t="n">
        <f aca="false">P36+P37+P38+P39</f>
        <v>9</v>
      </c>
      <c r="Q42" s="258" t="n">
        <f aca="false">Q36+Q37+Q38+Q39</f>
        <v>189</v>
      </c>
      <c r="R42" s="258" t="n">
        <f aca="false">R36+R37+R38+R39</f>
        <v>11</v>
      </c>
      <c r="S42" s="258" t="n">
        <f aca="false">S36+S37+S38+S39</f>
        <v>219</v>
      </c>
      <c r="T42" s="258" t="n">
        <f aca="false">T36+T37+T38+T39</f>
        <v>8</v>
      </c>
      <c r="U42" s="258" t="n">
        <f aca="false">U36+U37+U38+U39</f>
        <v>180</v>
      </c>
      <c r="V42" s="258" t="n">
        <f aca="false">V36+V37+V38+V39</f>
        <v>9</v>
      </c>
      <c r="W42" s="258" t="n">
        <f aca="false">W36+W37+W38+W39</f>
        <v>190</v>
      </c>
      <c r="X42" s="260" t="n">
        <f aca="false">X36+X37+X38+X39</f>
        <v>46</v>
      </c>
      <c r="Y42" s="260" t="n">
        <f aca="false">Y36+Y37+Y38+Y39</f>
        <v>977</v>
      </c>
      <c r="Z42" s="260" t="n">
        <f aca="false">Z36+Z37+Z38+Z39</f>
        <v>46</v>
      </c>
      <c r="AA42" s="258" t="n">
        <f aca="false">AA36+AA37+AA38+AA39</f>
        <v>4</v>
      </c>
      <c r="AB42" s="258" t="n">
        <f aca="false">AB36+AB37+AB38+AB39</f>
        <v>76</v>
      </c>
      <c r="AC42" s="258" t="n">
        <f aca="false">AC36+AC37+AC38+AC39</f>
        <v>4</v>
      </c>
      <c r="AD42" s="258" t="n">
        <f aca="false">AD36+AD37+AD38+AD39</f>
        <v>53</v>
      </c>
      <c r="AE42" s="258" t="n">
        <f aca="false">AE36+AE37+AE38+AE39</f>
        <v>8</v>
      </c>
      <c r="AF42" s="258" t="n">
        <f aca="false">AF36+AF37+AF38+AF39</f>
        <v>129</v>
      </c>
      <c r="AG42" s="258" t="n">
        <f aca="false">AG36+AG37+AG38+AG39</f>
        <v>8</v>
      </c>
      <c r="AH42" s="258" t="n">
        <f aca="false">AH36+AH37+AH38+AH39</f>
        <v>110</v>
      </c>
      <c r="AI42" s="258" t="n">
        <f aca="false">AI36+AI37+AI38+AI39</f>
        <v>2184</v>
      </c>
      <c r="AJ42" s="261" t="n">
        <f aca="false">AJ36+AJ37+AJ38+AJ39</f>
        <v>109</v>
      </c>
    </row>
    <row r="43" customFormat="false" ht="30" hidden="false" customHeight="true" outlineLevel="0" collapsed="false">
      <c r="A43" s="222"/>
      <c r="B43" s="262" t="s">
        <v>97</v>
      </c>
      <c r="C43" s="263" t="n">
        <f aca="false">C32+C42</f>
        <v>57</v>
      </c>
      <c r="D43" s="263" t="n">
        <f aca="false">D32+D42</f>
        <v>817</v>
      </c>
      <c r="E43" s="263" t="n">
        <f aca="false">E32+E42</f>
        <v>39</v>
      </c>
      <c r="F43" s="263" t="n">
        <f aca="false">F32+F42</f>
        <v>547</v>
      </c>
      <c r="G43" s="263" t="n">
        <f aca="false">G32+G42</f>
        <v>39</v>
      </c>
      <c r="H43" s="263" t="n">
        <f aca="false">H32+H42</f>
        <v>569</v>
      </c>
      <c r="I43" s="263" t="n">
        <f aca="false">I32+I42</f>
        <v>40</v>
      </c>
      <c r="J43" s="264" t="n">
        <f aca="false">J32+J42</f>
        <v>540</v>
      </c>
      <c r="K43" s="265" t="n">
        <f aca="false">K32+K42</f>
        <v>175</v>
      </c>
      <c r="L43" s="266" t="n">
        <f aca="false">L32+L42</f>
        <v>2473</v>
      </c>
      <c r="M43" s="267" t="n">
        <f aca="false">M32+M42</f>
        <v>144</v>
      </c>
      <c r="N43" s="268" t="n">
        <f aca="false">N32+N42</f>
        <v>34</v>
      </c>
      <c r="O43" s="263" t="n">
        <f aca="false">O32+O42</f>
        <v>447</v>
      </c>
      <c r="P43" s="263" t="n">
        <f aca="false">P32+P42</f>
        <v>35</v>
      </c>
      <c r="Q43" s="263" t="n">
        <f aca="false">Q32+Q42</f>
        <v>466</v>
      </c>
      <c r="R43" s="263" t="n">
        <f aca="false">R32+R42</f>
        <v>35</v>
      </c>
      <c r="S43" s="263" t="n">
        <f aca="false">S32+S42</f>
        <v>502</v>
      </c>
      <c r="T43" s="263" t="n">
        <f aca="false">T32+T42</f>
        <v>32</v>
      </c>
      <c r="U43" s="263" t="n">
        <f aca="false">U32+U42</f>
        <v>455</v>
      </c>
      <c r="V43" s="263" t="n">
        <f aca="false">V32+V42</f>
        <v>31</v>
      </c>
      <c r="W43" s="264" t="n">
        <f aca="false">W32+W42</f>
        <v>454</v>
      </c>
      <c r="X43" s="269" t="n">
        <f aca="false">X32+X42</f>
        <v>167</v>
      </c>
      <c r="Y43" s="270" t="n">
        <f aca="false">Y32+Y42</f>
        <v>2324</v>
      </c>
      <c r="Z43" s="271" t="n">
        <f aca="false">Z32+Z42</f>
        <v>160</v>
      </c>
      <c r="AA43" s="268" t="n">
        <f aca="false">AA32+AA42</f>
        <v>15</v>
      </c>
      <c r="AB43" s="263" t="n">
        <f aca="false">AB32+AB42</f>
        <v>170</v>
      </c>
      <c r="AC43" s="263" t="n">
        <f aca="false">AC32+AC42</f>
        <v>15</v>
      </c>
      <c r="AD43" s="263" t="n">
        <f aca="false">AD32+AD42</f>
        <v>117</v>
      </c>
      <c r="AE43" s="263" t="n">
        <f aca="false">AE32+AE42</f>
        <v>30</v>
      </c>
      <c r="AF43" s="263" t="n">
        <f aca="false">AF32+AF42</f>
        <v>287</v>
      </c>
      <c r="AG43" s="264" t="n">
        <f aca="false">AG32+AG42</f>
        <v>29</v>
      </c>
      <c r="AH43" s="272" t="n">
        <f aca="false">AH32+AH42</f>
        <v>372</v>
      </c>
      <c r="AI43" s="263" t="n">
        <f aca="false">AI32+AI42</f>
        <v>5084</v>
      </c>
      <c r="AJ43" s="273" t="n">
        <f aca="false">AJ32+AJ42</f>
        <v>333</v>
      </c>
      <c r="AK43" s="274" t="s">
        <v>98</v>
      </c>
    </row>
    <row r="44" customFormat="false" ht="31.5" hidden="false" customHeight="true" outlineLevel="0" collapsed="false">
      <c r="A44" s="222"/>
      <c r="B44" s="275" t="s">
        <v>99</v>
      </c>
      <c r="C44" s="276" t="n">
        <f aca="false">C43-C46</f>
        <v>42</v>
      </c>
      <c r="D44" s="276" t="n">
        <f aca="false">D43-D46</f>
        <v>627</v>
      </c>
      <c r="E44" s="276" t="n">
        <f aca="false">E43-E46</f>
        <v>39</v>
      </c>
      <c r="F44" s="276" t="n">
        <f aca="false">F43-F46</f>
        <v>547</v>
      </c>
      <c r="G44" s="276" t="n">
        <f aca="false">G43-G46</f>
        <v>38</v>
      </c>
      <c r="H44" s="276" t="n">
        <f aca="false">H43-H46</f>
        <v>557</v>
      </c>
      <c r="I44" s="276" t="n">
        <f aca="false">I43-I46</f>
        <v>39</v>
      </c>
      <c r="J44" s="277" t="n">
        <f aca="false">J43-J46</f>
        <v>535</v>
      </c>
      <c r="K44" s="278" t="n">
        <f aca="false">K43-K46</f>
        <v>158</v>
      </c>
      <c r="L44" s="277" t="n">
        <f aca="false">L43-L46</f>
        <v>2266</v>
      </c>
      <c r="M44" s="279" t="n">
        <f aca="false">M43-M46</f>
        <v>128</v>
      </c>
      <c r="N44" s="280" t="n">
        <f aca="false">N43-N46</f>
        <v>33</v>
      </c>
      <c r="O44" s="276" t="n">
        <f aca="false">O43-O46</f>
        <v>439</v>
      </c>
      <c r="P44" s="276" t="n">
        <f aca="false">P43-P46</f>
        <v>34</v>
      </c>
      <c r="Q44" s="276" t="n">
        <f aca="false">Q43-Q46</f>
        <v>455</v>
      </c>
      <c r="R44" s="276" t="n">
        <f aca="false">R43-R46</f>
        <v>33</v>
      </c>
      <c r="S44" s="276" t="n">
        <f aca="false">S43-S46</f>
        <v>477</v>
      </c>
      <c r="T44" s="276" t="n">
        <f aca="false">T43-T46</f>
        <v>31</v>
      </c>
      <c r="U44" s="276" t="n">
        <f aca="false">U43-U46</f>
        <v>444</v>
      </c>
      <c r="V44" s="276" t="n">
        <f aca="false">V43-V46</f>
        <v>30</v>
      </c>
      <c r="W44" s="277" t="n">
        <f aca="false">W43-W46</f>
        <v>448</v>
      </c>
      <c r="X44" s="278" t="n">
        <f aca="false">X43-X46</f>
        <v>161</v>
      </c>
      <c r="Y44" s="277" t="n">
        <f aca="false">Y43-Y46</f>
        <v>2263</v>
      </c>
      <c r="Z44" s="279" t="n">
        <f aca="false">Z43-Z46</f>
        <v>154</v>
      </c>
      <c r="AA44" s="280" t="n">
        <f aca="false">AA43-AA46</f>
        <v>15</v>
      </c>
      <c r="AB44" s="276" t="n">
        <f aca="false">AB43-AB46</f>
        <v>170</v>
      </c>
      <c r="AC44" s="276" t="n">
        <f aca="false">AC43-AC46</f>
        <v>15</v>
      </c>
      <c r="AD44" s="277" t="n">
        <f aca="false">AD43-AD46</f>
        <v>117</v>
      </c>
      <c r="AE44" s="281" t="n">
        <f aca="false">AE43-AE46</f>
        <v>30</v>
      </c>
      <c r="AF44" s="276" t="n">
        <f aca="false">AF43-AF46</f>
        <v>287</v>
      </c>
      <c r="AG44" s="279" t="n">
        <f aca="false">AG43-AG46</f>
        <v>29</v>
      </c>
      <c r="AH44" s="281" t="n">
        <f aca="false">AH43-AH46</f>
        <v>349</v>
      </c>
      <c r="AI44" s="276" t="n">
        <f aca="false">AI43-AI41</f>
        <v>4816</v>
      </c>
      <c r="AJ44" s="279" t="n">
        <f aca="false">AJ43-AJ46</f>
        <v>311</v>
      </c>
    </row>
    <row r="45" customFormat="false" ht="17.25" hidden="false" customHeight="true" outlineLevel="0" collapsed="false">
      <c r="A45" s="222" t="n">
        <v>26</v>
      </c>
      <c r="B45" s="282" t="s">
        <v>66</v>
      </c>
      <c r="C45" s="283" t="n">
        <v>1</v>
      </c>
      <c r="D45" s="283" t="n">
        <v>3</v>
      </c>
      <c r="E45" s="283" t="n">
        <v>1</v>
      </c>
      <c r="F45" s="283" t="n">
        <v>10</v>
      </c>
      <c r="G45" s="283" t="n">
        <v>2</v>
      </c>
      <c r="H45" s="283" t="n">
        <v>18</v>
      </c>
      <c r="I45" s="283" t="n">
        <v>2</v>
      </c>
      <c r="J45" s="284" t="n">
        <v>11</v>
      </c>
      <c r="K45" s="285" t="n">
        <f aca="false">C45+E45+G45+I45</f>
        <v>6</v>
      </c>
      <c r="L45" s="286" t="n">
        <f aca="false">D45+F45+H45+J45</f>
        <v>42</v>
      </c>
      <c r="M45" s="287" t="n">
        <v>5</v>
      </c>
      <c r="N45" s="282" t="n">
        <v>2</v>
      </c>
      <c r="O45" s="226" t="n">
        <v>14</v>
      </c>
      <c r="P45" s="226" t="n">
        <v>2</v>
      </c>
      <c r="Q45" s="226" t="n">
        <v>14</v>
      </c>
      <c r="R45" s="226" t="n">
        <v>2</v>
      </c>
      <c r="S45" s="226" t="n">
        <v>24</v>
      </c>
      <c r="T45" s="226" t="n">
        <v>1</v>
      </c>
      <c r="U45" s="226" t="n">
        <v>11</v>
      </c>
      <c r="V45" s="226" t="n">
        <v>2</v>
      </c>
      <c r="W45" s="288" t="n">
        <v>15</v>
      </c>
      <c r="X45" s="289" t="n">
        <f aca="false">N45+P45+R45+T45+V45</f>
        <v>9</v>
      </c>
      <c r="Y45" s="290" t="n">
        <f aca="false">O45+Q45+S45+U45+W45</f>
        <v>78</v>
      </c>
      <c r="Z45" s="291" t="n">
        <v>8</v>
      </c>
      <c r="AA45" s="292" t="n">
        <v>0</v>
      </c>
      <c r="AB45" s="283" t="n">
        <v>0</v>
      </c>
      <c r="AC45" s="283" t="n">
        <v>0</v>
      </c>
      <c r="AD45" s="284" t="n">
        <v>0</v>
      </c>
      <c r="AE45" s="293" t="n">
        <v>0</v>
      </c>
      <c r="AF45" s="226" t="n">
        <v>0</v>
      </c>
      <c r="AG45" s="288" t="n">
        <v>0</v>
      </c>
      <c r="AH45" s="294" t="n">
        <f aca="false">K45+X45</f>
        <v>15</v>
      </c>
      <c r="AI45" s="226" t="n">
        <f aca="false">L45+Y45</f>
        <v>120</v>
      </c>
      <c r="AJ45" s="148" t="n">
        <f aca="false">M45+Z45</f>
        <v>13</v>
      </c>
      <c r="AK45" s="274" t="s">
        <v>100</v>
      </c>
    </row>
    <row r="46" customFormat="false" ht="19.5" hidden="false" customHeight="true" outlineLevel="0" collapsed="false">
      <c r="A46" s="295"/>
      <c r="B46" s="296" t="s">
        <v>67</v>
      </c>
      <c r="C46" s="103" t="n">
        <v>15</v>
      </c>
      <c r="D46" s="103" t="n">
        <v>190</v>
      </c>
      <c r="E46" s="103" t="n">
        <v>0</v>
      </c>
      <c r="F46" s="103" t="n">
        <v>0</v>
      </c>
      <c r="G46" s="103" t="n">
        <v>1</v>
      </c>
      <c r="H46" s="103" t="n">
        <v>12</v>
      </c>
      <c r="I46" s="103" t="n">
        <v>1</v>
      </c>
      <c r="J46" s="109" t="n">
        <v>5</v>
      </c>
      <c r="K46" s="297" t="n">
        <v>17</v>
      </c>
      <c r="L46" s="298" t="n">
        <v>207</v>
      </c>
      <c r="M46" s="299" t="n">
        <v>16</v>
      </c>
      <c r="N46" s="108" t="n">
        <v>1</v>
      </c>
      <c r="O46" s="103" t="n">
        <v>8</v>
      </c>
      <c r="P46" s="103" t="n">
        <v>1</v>
      </c>
      <c r="Q46" s="103" t="n">
        <v>11</v>
      </c>
      <c r="R46" s="103" t="n">
        <v>2</v>
      </c>
      <c r="S46" s="103" t="n">
        <v>25</v>
      </c>
      <c r="T46" s="103" t="n">
        <v>1</v>
      </c>
      <c r="U46" s="103" t="n">
        <v>11</v>
      </c>
      <c r="V46" s="103" t="n">
        <v>1</v>
      </c>
      <c r="W46" s="109" t="n">
        <v>6</v>
      </c>
      <c r="X46" s="297" t="n">
        <v>6</v>
      </c>
      <c r="Y46" s="298" t="n">
        <v>61</v>
      </c>
      <c r="Z46" s="299" t="n">
        <v>6</v>
      </c>
      <c r="AA46" s="108" t="n">
        <v>0</v>
      </c>
      <c r="AB46" s="103" t="n">
        <v>0</v>
      </c>
      <c r="AC46" s="103" t="n">
        <v>0</v>
      </c>
      <c r="AD46" s="109" t="n">
        <v>0</v>
      </c>
      <c r="AE46" s="300" t="n">
        <v>0</v>
      </c>
      <c r="AF46" s="301" t="n">
        <v>0</v>
      </c>
      <c r="AG46" s="302" t="n">
        <v>0</v>
      </c>
      <c r="AH46" s="303" t="n">
        <v>23</v>
      </c>
      <c r="AI46" s="304" t="n">
        <v>268</v>
      </c>
      <c r="AJ46" s="305" t="n">
        <v>22</v>
      </c>
    </row>
  </sheetData>
  <mergeCells count="53">
    <mergeCell ref="C1:AE1"/>
    <mergeCell ref="AD2:AG2"/>
    <mergeCell ref="A3:A5"/>
    <mergeCell ref="B3:B5"/>
    <mergeCell ref="C3:J3"/>
    <mergeCell ref="K3:M3"/>
    <mergeCell ref="N3:W3"/>
    <mergeCell ref="X3:Z3"/>
    <mergeCell ref="AA3:AD3"/>
    <mergeCell ref="AE3:AG3"/>
    <mergeCell ref="AH3:AJ3"/>
    <mergeCell ref="C4:D4"/>
    <mergeCell ref="E4:F4"/>
    <mergeCell ref="G4:H4"/>
    <mergeCell ref="I4:J4"/>
    <mergeCell ref="K4:M4"/>
    <mergeCell ref="N4:O4"/>
    <mergeCell ref="P4:Q4"/>
    <mergeCell ref="R4:S4"/>
    <mergeCell ref="T4:U4"/>
    <mergeCell ref="V4:W4"/>
    <mergeCell ref="X4:Z4"/>
    <mergeCell ref="AA4:AB4"/>
    <mergeCell ref="AC4:AD4"/>
    <mergeCell ref="AE4:AG4"/>
    <mergeCell ref="AH4:AH5"/>
    <mergeCell ref="AI4:AI5"/>
    <mergeCell ref="AJ4:AJ5"/>
    <mergeCell ref="B33:B35"/>
    <mergeCell ref="C33:J33"/>
    <mergeCell ref="K33:M33"/>
    <mergeCell ref="N33:W33"/>
    <mergeCell ref="X33:Z33"/>
    <mergeCell ref="AA33:AD33"/>
    <mergeCell ref="AE33:AG33"/>
    <mergeCell ref="AH33:AJ33"/>
    <mergeCell ref="C34:D34"/>
    <mergeCell ref="E34:F34"/>
    <mergeCell ref="G34:H34"/>
    <mergeCell ref="I34:J34"/>
    <mergeCell ref="K34:M34"/>
    <mergeCell ref="N34:O34"/>
    <mergeCell ref="P34:Q34"/>
    <mergeCell ref="R34:S34"/>
    <mergeCell ref="T34:U34"/>
    <mergeCell ref="V34:W34"/>
    <mergeCell ref="X34:Z34"/>
    <mergeCell ref="AA34:AB34"/>
    <mergeCell ref="AC34:AD34"/>
    <mergeCell ref="AE34:AG34"/>
    <mergeCell ref="AH34:AH35"/>
    <mergeCell ref="AI34:AI35"/>
    <mergeCell ref="AJ34:AJ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Y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10" min="3" style="0" width="6.13"/>
    <col collapsed="false" customWidth="true" hidden="false" outlineLevel="0" max="13" min="11" style="213" width="6.13"/>
    <col collapsed="false" customWidth="true" hidden="false" outlineLevel="0" max="23" min="14" style="0" width="6.13"/>
    <col collapsed="false" customWidth="true" hidden="false" outlineLevel="0" max="26" min="24" style="213" width="6.13"/>
    <col collapsed="false" customWidth="true" hidden="false" outlineLevel="0" max="30" min="27" style="0" width="6.13"/>
    <col collapsed="false" customWidth="true" hidden="false" outlineLevel="0" max="36" min="31" style="213" width="6.13"/>
  </cols>
  <sheetData>
    <row r="1" customFormat="false" ht="34.5" hidden="false" customHeight="true" outlineLevel="0" collapsed="false">
      <c r="B1" s="1"/>
      <c r="C1" s="3" t="s">
        <v>10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B2" s="1"/>
      <c r="C2" s="1"/>
      <c r="D2" s="1"/>
      <c r="E2" s="1"/>
      <c r="F2" s="1"/>
      <c r="G2" s="1"/>
      <c r="H2" s="2"/>
      <c r="I2" s="2"/>
      <c r="J2" s="2"/>
      <c r="N2" s="1"/>
      <c r="O2" s="1"/>
      <c r="P2" s="1"/>
      <c r="Q2" s="1"/>
      <c r="R2" s="1"/>
      <c r="S2" s="1"/>
      <c r="T2" s="1"/>
      <c r="U2" s="1"/>
      <c r="V2" s="1"/>
      <c r="W2" s="1"/>
      <c r="AA2" s="1"/>
      <c r="AB2" s="1"/>
      <c r="AC2" s="1"/>
      <c r="AD2" s="5" t="s">
        <v>102</v>
      </c>
      <c r="AE2" s="5"/>
      <c r="AF2" s="5"/>
      <c r="AG2" s="5"/>
    </row>
    <row r="3" customFormat="false" ht="13.5" hidden="false" customHeight="true" outlineLevel="0" collapsed="false">
      <c r="A3" s="214" t="s">
        <v>70</v>
      </c>
      <c r="B3" s="215" t="s">
        <v>2</v>
      </c>
      <c r="C3" s="9" t="s">
        <v>71</v>
      </c>
      <c r="D3" s="9"/>
      <c r="E3" s="9"/>
      <c r="F3" s="9"/>
      <c r="G3" s="9"/>
      <c r="H3" s="9"/>
      <c r="I3" s="9"/>
      <c r="J3" s="9"/>
      <c r="K3" s="8" t="s">
        <v>4</v>
      </c>
      <c r="L3" s="8"/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0"/>
      <c r="Z3" s="10"/>
      <c r="AA3" s="9" t="s">
        <v>72</v>
      </c>
      <c r="AB3" s="9"/>
      <c r="AC3" s="9"/>
      <c r="AD3" s="9"/>
      <c r="AE3" s="48" t="s">
        <v>4</v>
      </c>
      <c r="AF3" s="48"/>
      <c r="AG3" s="48"/>
      <c r="AH3" s="11" t="s">
        <v>7</v>
      </c>
      <c r="AI3" s="11"/>
      <c r="AJ3" s="11"/>
    </row>
    <row r="4" customFormat="false" ht="13.5" hidden="false" customHeight="true" outlineLevel="0" collapsed="false">
      <c r="A4" s="214"/>
      <c r="B4" s="215"/>
      <c r="C4" s="12" t="s">
        <v>9</v>
      </c>
      <c r="D4" s="12"/>
      <c r="E4" s="13" t="s">
        <v>10</v>
      </c>
      <c r="F4" s="13"/>
      <c r="G4" s="14" t="s">
        <v>11</v>
      </c>
      <c r="H4" s="14"/>
      <c r="I4" s="15" t="s">
        <v>12</v>
      </c>
      <c r="J4" s="15"/>
      <c r="K4" s="8" t="s">
        <v>73</v>
      </c>
      <c r="L4" s="8"/>
      <c r="M4" s="8"/>
      <c r="N4" s="16" t="s">
        <v>14</v>
      </c>
      <c r="O4" s="16"/>
      <c r="P4" s="13" t="s">
        <v>15</v>
      </c>
      <c r="Q4" s="13"/>
      <c r="R4" s="13" t="s">
        <v>16</v>
      </c>
      <c r="S4" s="13"/>
      <c r="T4" s="13" t="s">
        <v>17</v>
      </c>
      <c r="U4" s="13"/>
      <c r="V4" s="17" t="s">
        <v>18</v>
      </c>
      <c r="W4" s="17"/>
      <c r="X4" s="10" t="s">
        <v>19</v>
      </c>
      <c r="Y4" s="10"/>
      <c r="Z4" s="10"/>
      <c r="AA4" s="16" t="s">
        <v>20</v>
      </c>
      <c r="AB4" s="16"/>
      <c r="AC4" s="17" t="s">
        <v>21</v>
      </c>
      <c r="AD4" s="17"/>
      <c r="AE4" s="48" t="s">
        <v>22</v>
      </c>
      <c r="AF4" s="48"/>
      <c r="AG4" s="48"/>
      <c r="AH4" s="216" t="s">
        <v>23</v>
      </c>
      <c r="AI4" s="217" t="s">
        <v>24</v>
      </c>
      <c r="AJ4" s="218" t="s">
        <v>25</v>
      </c>
    </row>
    <row r="5" customFormat="false" ht="18" hidden="false" customHeight="true" outlineLevel="0" collapsed="false">
      <c r="A5" s="214"/>
      <c r="B5" s="215"/>
      <c r="C5" s="130" t="s">
        <v>26</v>
      </c>
      <c r="D5" s="131" t="s">
        <v>27</v>
      </c>
      <c r="E5" s="131" t="s">
        <v>26</v>
      </c>
      <c r="F5" s="131" t="s">
        <v>27</v>
      </c>
      <c r="G5" s="131" t="s">
        <v>26</v>
      </c>
      <c r="H5" s="132" t="s">
        <v>27</v>
      </c>
      <c r="I5" s="133" t="s">
        <v>23</v>
      </c>
      <c r="J5" s="134" t="s">
        <v>24</v>
      </c>
      <c r="K5" s="135" t="s">
        <v>23</v>
      </c>
      <c r="L5" s="178" t="s">
        <v>24</v>
      </c>
      <c r="M5" s="137" t="s">
        <v>28</v>
      </c>
      <c r="N5" s="138" t="s">
        <v>23</v>
      </c>
      <c r="O5" s="139" t="s">
        <v>24</v>
      </c>
      <c r="P5" s="139" t="s">
        <v>23</v>
      </c>
      <c r="Q5" s="139" t="s">
        <v>24</v>
      </c>
      <c r="R5" s="139" t="s">
        <v>23</v>
      </c>
      <c r="S5" s="139" t="s">
        <v>24</v>
      </c>
      <c r="T5" s="139" t="s">
        <v>23</v>
      </c>
      <c r="U5" s="139" t="s">
        <v>24</v>
      </c>
      <c r="V5" s="139" t="s">
        <v>23</v>
      </c>
      <c r="W5" s="140" t="s">
        <v>24</v>
      </c>
      <c r="X5" s="79" t="s">
        <v>23</v>
      </c>
      <c r="Y5" s="10" t="s">
        <v>24</v>
      </c>
      <c r="Z5" s="142" t="s">
        <v>25</v>
      </c>
      <c r="AA5" s="138" t="s">
        <v>23</v>
      </c>
      <c r="AB5" s="138" t="s">
        <v>24</v>
      </c>
      <c r="AC5" s="139" t="s">
        <v>23</v>
      </c>
      <c r="AD5" s="140" t="s">
        <v>24</v>
      </c>
      <c r="AE5" s="219" t="s">
        <v>23</v>
      </c>
      <c r="AF5" s="220" t="s">
        <v>24</v>
      </c>
      <c r="AG5" s="221" t="s">
        <v>25</v>
      </c>
      <c r="AH5" s="216"/>
      <c r="AI5" s="217"/>
      <c r="AJ5" s="218"/>
    </row>
    <row r="6" customFormat="false" ht="12.75" hidden="false" customHeight="false" outlineLevel="0" collapsed="false">
      <c r="A6" s="222" t="n">
        <v>1</v>
      </c>
      <c r="B6" s="53" t="s">
        <v>74</v>
      </c>
      <c r="C6" s="88" t="n">
        <v>1</v>
      </c>
      <c r="D6" s="88" t="n">
        <v>5</v>
      </c>
      <c r="E6" s="88" t="n">
        <v>1</v>
      </c>
      <c r="F6" s="88" t="n">
        <v>7</v>
      </c>
      <c r="G6" s="88" t="n">
        <v>1</v>
      </c>
      <c r="H6" s="88" t="n">
        <v>7</v>
      </c>
      <c r="I6" s="89" t="n">
        <v>1</v>
      </c>
      <c r="J6" s="89" t="n">
        <v>5</v>
      </c>
      <c r="K6" s="170" t="n">
        <f aca="false">C6+E6+G6+I6</f>
        <v>4</v>
      </c>
      <c r="L6" s="170" t="n">
        <f aca="false">D6+F6+H6+J6</f>
        <v>24</v>
      </c>
      <c r="M6" s="92" t="n">
        <v>2</v>
      </c>
      <c r="N6" s="89" t="n">
        <v>1</v>
      </c>
      <c r="O6" s="89" t="n">
        <v>8</v>
      </c>
      <c r="P6" s="89" t="n">
        <v>1</v>
      </c>
      <c r="Q6" s="89" t="n">
        <v>4</v>
      </c>
      <c r="R6" s="89" t="n">
        <v>1</v>
      </c>
      <c r="S6" s="89" t="n">
        <v>8</v>
      </c>
      <c r="T6" s="89" t="n">
        <v>1</v>
      </c>
      <c r="U6" s="89" t="n">
        <v>6</v>
      </c>
      <c r="V6" s="89" t="n">
        <v>1</v>
      </c>
      <c r="W6" s="89" t="n">
        <v>6</v>
      </c>
      <c r="X6" s="173" t="n">
        <f aca="false">N6+P6+R6+T6+V6</f>
        <v>5</v>
      </c>
      <c r="Y6" s="173" t="n">
        <f aca="false">O6+Q6+S6+U6+W6</f>
        <v>32</v>
      </c>
      <c r="Z6" s="83" t="n">
        <v>5</v>
      </c>
      <c r="AA6" s="89" t="n">
        <v>1</v>
      </c>
      <c r="AB6" s="89" t="n">
        <v>3</v>
      </c>
      <c r="AC6" s="89" t="n">
        <v>1</v>
      </c>
      <c r="AD6" s="89" t="n">
        <v>7</v>
      </c>
      <c r="AE6" s="223" t="n">
        <f aca="false">AA6+AC6</f>
        <v>2</v>
      </c>
      <c r="AF6" s="224" t="n">
        <f aca="false">AB6+AD6</f>
        <v>10</v>
      </c>
      <c r="AG6" s="225" t="n">
        <v>2</v>
      </c>
      <c r="AH6" s="55" t="n">
        <f aca="false">K6+X6+AE6</f>
        <v>11</v>
      </c>
      <c r="AI6" s="226" t="n">
        <f aca="false">L6+Y6+AF6</f>
        <v>66</v>
      </c>
      <c r="AJ6" s="55" t="n">
        <f aca="false">M6+Z6+AG6</f>
        <v>9</v>
      </c>
    </row>
    <row r="7" customFormat="false" ht="12.75" hidden="false" customHeight="false" outlineLevel="0" collapsed="false">
      <c r="A7" s="222" t="n">
        <v>2</v>
      </c>
      <c r="B7" s="64" t="s">
        <v>75</v>
      </c>
      <c r="C7" s="52" t="n">
        <v>1</v>
      </c>
      <c r="D7" s="52" t="n">
        <v>18</v>
      </c>
      <c r="E7" s="52" t="n">
        <v>1</v>
      </c>
      <c r="F7" s="52" t="n">
        <v>12</v>
      </c>
      <c r="G7" s="52" t="n">
        <v>1</v>
      </c>
      <c r="H7" s="52" t="n">
        <v>5</v>
      </c>
      <c r="I7" s="59" t="n">
        <v>1</v>
      </c>
      <c r="J7" s="59" t="n">
        <v>14</v>
      </c>
      <c r="K7" s="170" t="n">
        <f aca="false">C7+E7+G7+I7</f>
        <v>4</v>
      </c>
      <c r="L7" s="170" t="n">
        <f aca="false">D7+F7+H7+J7</f>
        <v>49</v>
      </c>
      <c r="M7" s="170" t="n">
        <v>4</v>
      </c>
      <c r="N7" s="59" t="n">
        <v>1</v>
      </c>
      <c r="O7" s="59" t="n">
        <v>7</v>
      </c>
      <c r="P7" s="59" t="n">
        <v>1</v>
      </c>
      <c r="Q7" s="59" t="n">
        <v>9</v>
      </c>
      <c r="R7" s="59" t="n">
        <v>1</v>
      </c>
      <c r="S7" s="59" t="n">
        <v>11</v>
      </c>
      <c r="T7" s="59" t="n">
        <v>1</v>
      </c>
      <c r="U7" s="59" t="n">
        <v>13</v>
      </c>
      <c r="V7" s="59" t="n">
        <v>1</v>
      </c>
      <c r="W7" s="59" t="n">
        <v>12</v>
      </c>
      <c r="X7" s="173" t="n">
        <f aca="false">N7+P7+R7+T7+V7</f>
        <v>5</v>
      </c>
      <c r="Y7" s="173" t="n">
        <f aca="false">O7+Q7+S7+U7+W7</f>
        <v>52</v>
      </c>
      <c r="Z7" s="173" t="n">
        <v>5</v>
      </c>
      <c r="AA7" s="59" t="n">
        <v>1</v>
      </c>
      <c r="AB7" s="59" t="n">
        <v>6</v>
      </c>
      <c r="AC7" s="59" t="n">
        <v>1</v>
      </c>
      <c r="AD7" s="59" t="n">
        <v>7</v>
      </c>
      <c r="AE7" s="223" t="n">
        <f aca="false">AA7+AC7</f>
        <v>2</v>
      </c>
      <c r="AF7" s="224" t="n">
        <f aca="false">AB7+AD7</f>
        <v>13</v>
      </c>
      <c r="AG7" s="224" t="n">
        <v>2</v>
      </c>
      <c r="AH7" s="55" t="n">
        <f aca="false">K7+X7+AE7</f>
        <v>11</v>
      </c>
      <c r="AI7" s="226" t="n">
        <f aca="false">L7+Y7+AF7</f>
        <v>114</v>
      </c>
      <c r="AJ7" s="55" t="n">
        <f aca="false">M7+Z7+AG7</f>
        <v>11</v>
      </c>
    </row>
    <row r="8" customFormat="false" ht="12.75" hidden="false" customHeight="false" outlineLevel="0" collapsed="false">
      <c r="A8" s="222" t="n">
        <v>3</v>
      </c>
      <c r="B8" s="64" t="s">
        <v>76</v>
      </c>
      <c r="C8" s="52" t="n">
        <v>1</v>
      </c>
      <c r="D8" s="52" t="n">
        <v>13</v>
      </c>
      <c r="E8" s="52" t="n">
        <v>1</v>
      </c>
      <c r="F8" s="52" t="n">
        <v>17</v>
      </c>
      <c r="G8" s="52" t="n">
        <v>1</v>
      </c>
      <c r="H8" s="52" t="n">
        <v>8</v>
      </c>
      <c r="I8" s="59" t="n">
        <v>1</v>
      </c>
      <c r="J8" s="59" t="n">
        <v>16</v>
      </c>
      <c r="K8" s="170" t="n">
        <f aca="false">C8+E8+G8+I8</f>
        <v>4</v>
      </c>
      <c r="L8" s="170" t="n">
        <f aca="false">D8+F8+H8+J8</f>
        <v>54</v>
      </c>
      <c r="M8" s="170" t="n">
        <v>4</v>
      </c>
      <c r="N8" s="59" t="n">
        <v>1</v>
      </c>
      <c r="O8" s="59" t="n">
        <v>15</v>
      </c>
      <c r="P8" s="59" t="n">
        <v>1</v>
      </c>
      <c r="Q8" s="59" t="n">
        <v>8</v>
      </c>
      <c r="R8" s="59" t="n">
        <v>1</v>
      </c>
      <c r="S8" s="59" t="n">
        <v>4</v>
      </c>
      <c r="T8" s="59" t="n">
        <v>1</v>
      </c>
      <c r="U8" s="59" t="n">
        <v>11</v>
      </c>
      <c r="V8" s="59" t="n">
        <v>1</v>
      </c>
      <c r="W8" s="59" t="n">
        <v>20</v>
      </c>
      <c r="X8" s="173" t="n">
        <f aca="false">N8+P8+R8+T8+V8</f>
        <v>5</v>
      </c>
      <c r="Y8" s="173" t="n">
        <f aca="false">O8+Q8+S8+U8+W8</f>
        <v>58</v>
      </c>
      <c r="Z8" s="173" t="n">
        <v>5</v>
      </c>
      <c r="AA8" s="59" t="n">
        <v>1</v>
      </c>
      <c r="AB8" s="59" t="n">
        <v>4</v>
      </c>
      <c r="AC8" s="59" t="n">
        <v>1</v>
      </c>
      <c r="AD8" s="59" t="n">
        <v>1</v>
      </c>
      <c r="AE8" s="223" t="n">
        <f aca="false">AA8+AC8</f>
        <v>2</v>
      </c>
      <c r="AF8" s="224" t="n">
        <f aca="false">AB8+AD8</f>
        <v>5</v>
      </c>
      <c r="AG8" s="224" t="n">
        <v>1</v>
      </c>
      <c r="AH8" s="55" t="n">
        <f aca="false">K8+X8+AE8</f>
        <v>11</v>
      </c>
      <c r="AI8" s="226" t="n">
        <f aca="false">L8+Y8+AF8</f>
        <v>117</v>
      </c>
      <c r="AJ8" s="55" t="n">
        <f aca="false">M8+Z8+AG8</f>
        <v>10</v>
      </c>
    </row>
    <row r="9" customFormat="false" ht="12.75" hidden="false" customHeight="false" outlineLevel="0" collapsed="false">
      <c r="A9" s="222"/>
      <c r="B9" s="227" t="s">
        <v>32</v>
      </c>
      <c r="C9" s="228" t="n">
        <v>1</v>
      </c>
      <c r="D9" s="228" t="n">
        <v>2</v>
      </c>
      <c r="E9" s="228" t="n">
        <v>1</v>
      </c>
      <c r="F9" s="228" t="n">
        <v>3</v>
      </c>
      <c r="G9" s="228" t="n">
        <v>1</v>
      </c>
      <c r="H9" s="228" t="n">
        <v>4</v>
      </c>
      <c r="I9" s="228" t="n">
        <v>0</v>
      </c>
      <c r="J9" s="228" t="n">
        <v>0</v>
      </c>
      <c r="K9" s="170" t="n">
        <f aca="false">C9+E9+G9+I9</f>
        <v>3</v>
      </c>
      <c r="L9" s="170" t="n">
        <f aca="false">D9+F9+H9+J9</f>
        <v>9</v>
      </c>
      <c r="M9" s="170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173" t="n">
        <f aca="false">N9+P9+R9+T9+V9</f>
        <v>0</v>
      </c>
      <c r="Y9" s="173" t="n">
        <f aca="false">O9+Q9+S9+U9+W9</f>
        <v>0</v>
      </c>
      <c r="Z9" s="173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223" t="n">
        <f aca="false">AA9+AC9</f>
        <v>0</v>
      </c>
      <c r="AF9" s="224" t="n">
        <f aca="false">AB9+AD9</f>
        <v>0</v>
      </c>
      <c r="AG9" s="224" t="n">
        <v>0</v>
      </c>
      <c r="AH9" s="55" t="n">
        <f aca="false">K9+X9+AE9</f>
        <v>3</v>
      </c>
      <c r="AI9" s="226" t="n">
        <f aca="false">L9+Y9+AF9</f>
        <v>9</v>
      </c>
      <c r="AJ9" s="55" t="n">
        <f aca="false">M9+Z9+AG9</f>
        <v>1</v>
      </c>
    </row>
    <row r="10" customFormat="false" ht="12.75" hidden="false" customHeight="false" outlineLevel="0" collapsed="false">
      <c r="A10" s="222" t="n">
        <v>4</v>
      </c>
      <c r="B10" s="64" t="s">
        <v>77</v>
      </c>
      <c r="C10" s="52" t="n">
        <v>1</v>
      </c>
      <c r="D10" s="52" t="n">
        <v>4</v>
      </c>
      <c r="E10" s="52" t="n">
        <v>1</v>
      </c>
      <c r="F10" s="52" t="n">
        <v>14</v>
      </c>
      <c r="G10" s="52" t="n">
        <v>1</v>
      </c>
      <c r="H10" s="52" t="n">
        <v>10</v>
      </c>
      <c r="I10" s="59" t="n">
        <v>1</v>
      </c>
      <c r="J10" s="59" t="n">
        <v>10</v>
      </c>
      <c r="K10" s="170" t="n">
        <f aca="false">C10+E10+G10+I10</f>
        <v>4</v>
      </c>
      <c r="L10" s="170" t="n">
        <f aca="false">D10+F10+H10+J10</f>
        <v>38</v>
      </c>
      <c r="M10" s="170" t="n">
        <v>4</v>
      </c>
      <c r="N10" s="59" t="n">
        <v>1</v>
      </c>
      <c r="O10" s="59" t="n">
        <v>11</v>
      </c>
      <c r="P10" s="59" t="n">
        <v>1</v>
      </c>
      <c r="Q10" s="59" t="n">
        <v>6</v>
      </c>
      <c r="R10" s="59" t="n">
        <v>1</v>
      </c>
      <c r="S10" s="59" t="n">
        <v>11</v>
      </c>
      <c r="T10" s="59" t="n">
        <v>1</v>
      </c>
      <c r="U10" s="59" t="n">
        <v>13</v>
      </c>
      <c r="V10" s="59" t="n">
        <v>1</v>
      </c>
      <c r="W10" s="59" t="n">
        <v>8</v>
      </c>
      <c r="X10" s="173" t="n">
        <f aca="false">N10+P10+R10+T10+V10</f>
        <v>5</v>
      </c>
      <c r="Y10" s="173" t="n">
        <f aca="false">O10+Q10+S10+U10+W10</f>
        <v>49</v>
      </c>
      <c r="Z10" s="173" t="n">
        <v>5</v>
      </c>
      <c r="AA10" s="59" t="n">
        <v>1</v>
      </c>
      <c r="AB10" s="59" t="n">
        <v>5</v>
      </c>
      <c r="AC10" s="59" t="n">
        <v>1</v>
      </c>
      <c r="AD10" s="59" t="n">
        <v>2</v>
      </c>
      <c r="AE10" s="223" t="n">
        <f aca="false">AA10+AC10</f>
        <v>2</v>
      </c>
      <c r="AF10" s="224" t="n">
        <f aca="false">AB10+AD10</f>
        <v>7</v>
      </c>
      <c r="AG10" s="224" t="n">
        <v>2</v>
      </c>
      <c r="AH10" s="55" t="n">
        <f aca="false">K10+X10+AE10</f>
        <v>11</v>
      </c>
      <c r="AI10" s="226" t="n">
        <f aca="false">L10+Y10+AF10</f>
        <v>94</v>
      </c>
      <c r="AJ10" s="55" t="n">
        <f aca="false">M10+Z10+AG10</f>
        <v>11</v>
      </c>
    </row>
    <row r="11" customFormat="false" ht="12.75" hidden="false" customHeight="false" outlineLevel="0" collapsed="false">
      <c r="A11" s="222" t="n">
        <v>5</v>
      </c>
      <c r="B11" s="64" t="s">
        <v>78</v>
      </c>
      <c r="C11" s="52" t="n">
        <v>1</v>
      </c>
      <c r="D11" s="52" t="n">
        <v>8</v>
      </c>
      <c r="E11" s="52" t="n">
        <v>1</v>
      </c>
      <c r="F11" s="52" t="n">
        <v>7</v>
      </c>
      <c r="G11" s="52" t="n">
        <v>1</v>
      </c>
      <c r="H11" s="166" t="n">
        <v>7</v>
      </c>
      <c r="I11" s="59" t="n">
        <v>1</v>
      </c>
      <c r="J11" s="59" t="n">
        <v>4</v>
      </c>
      <c r="K11" s="170" t="n">
        <f aca="false">C11+E11+G11+I11</f>
        <v>4</v>
      </c>
      <c r="L11" s="170" t="n">
        <f aca="false">D11+F11+H11+J11</f>
        <v>26</v>
      </c>
      <c r="M11" s="170" t="n">
        <v>3</v>
      </c>
      <c r="N11" s="59" t="n">
        <v>1</v>
      </c>
      <c r="O11" s="59" t="n">
        <v>7</v>
      </c>
      <c r="P11" s="59" t="n">
        <v>1</v>
      </c>
      <c r="Q11" s="59" t="n">
        <v>3</v>
      </c>
      <c r="R11" s="59" t="n">
        <v>1</v>
      </c>
      <c r="S11" s="59" t="n">
        <v>6</v>
      </c>
      <c r="T11" s="59" t="n">
        <v>1</v>
      </c>
      <c r="U11" s="59" t="n">
        <v>9</v>
      </c>
      <c r="V11" s="59" t="n">
        <v>1</v>
      </c>
      <c r="W11" s="59" t="n">
        <v>3</v>
      </c>
      <c r="X11" s="173" t="n">
        <f aca="false">N11+P11+R11+T11+V11</f>
        <v>5</v>
      </c>
      <c r="Y11" s="173" t="n">
        <f aca="false">O11+Q11+S11+U11+W11</f>
        <v>28</v>
      </c>
      <c r="Z11" s="173" t="n">
        <v>5</v>
      </c>
      <c r="AA11" s="59" t="n">
        <v>1</v>
      </c>
      <c r="AB11" s="59" t="n">
        <v>5</v>
      </c>
      <c r="AC11" s="59" t="n">
        <v>1</v>
      </c>
      <c r="AD11" s="59" t="n">
        <v>3</v>
      </c>
      <c r="AE11" s="223" t="n">
        <f aca="false">AA11+AC11</f>
        <v>2</v>
      </c>
      <c r="AF11" s="224" t="n">
        <f aca="false">AB11+AD11</f>
        <v>8</v>
      </c>
      <c r="AG11" s="224" t="n">
        <v>2</v>
      </c>
      <c r="AH11" s="55" t="n">
        <f aca="false">K11+X11+AE11</f>
        <v>11</v>
      </c>
      <c r="AI11" s="226" t="n">
        <f aca="false">L11+Y11+AF11</f>
        <v>62</v>
      </c>
      <c r="AJ11" s="55" t="n">
        <f aca="false">M11+Z11+AG11</f>
        <v>10</v>
      </c>
    </row>
    <row r="12" customFormat="false" ht="12.75" hidden="false" customHeight="false" outlineLevel="0" collapsed="false">
      <c r="A12" s="222"/>
      <c r="B12" s="227" t="s">
        <v>35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66" t="n">
        <v>0</v>
      </c>
      <c r="I12" s="59" t="n">
        <v>0</v>
      </c>
      <c r="J12" s="59" t="n">
        <v>0</v>
      </c>
      <c r="K12" s="170" t="n">
        <f aca="false">C12+E12+G12+I12</f>
        <v>0</v>
      </c>
      <c r="L12" s="170" t="n">
        <f aca="false">D12+F12+H12+J12</f>
        <v>0</v>
      </c>
      <c r="M12" s="170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173" t="n">
        <f aca="false">N12+P12+R12+T12+V12</f>
        <v>0</v>
      </c>
      <c r="Y12" s="173" t="n">
        <f aca="false">O12+Q12+S12+U12+W12</f>
        <v>0</v>
      </c>
      <c r="Z12" s="173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223" t="n">
        <f aca="false">AA12+AC12</f>
        <v>0</v>
      </c>
      <c r="AF12" s="224" t="n">
        <f aca="false">AB12+AD12</f>
        <v>0</v>
      </c>
      <c r="AG12" s="224" t="n">
        <v>0</v>
      </c>
      <c r="AH12" s="55" t="n">
        <f aca="false">K12+X12+AE12</f>
        <v>0</v>
      </c>
      <c r="AI12" s="226" t="n">
        <f aca="false">L12+Y12+AF12</f>
        <v>0</v>
      </c>
      <c r="AJ12" s="55" t="n">
        <v>0</v>
      </c>
    </row>
    <row r="13" customFormat="false" ht="12.75" hidden="false" customHeight="false" outlineLevel="0" collapsed="false">
      <c r="A13" s="222" t="n">
        <v>6</v>
      </c>
      <c r="B13" s="64" t="s">
        <v>103</v>
      </c>
      <c r="C13" s="52" t="n">
        <v>1</v>
      </c>
      <c r="D13" s="52" t="n">
        <v>12</v>
      </c>
      <c r="E13" s="52" t="n">
        <v>1</v>
      </c>
      <c r="F13" s="52" t="n">
        <v>17</v>
      </c>
      <c r="G13" s="52" t="n">
        <v>1</v>
      </c>
      <c r="H13" s="52" t="n">
        <v>17</v>
      </c>
      <c r="I13" s="59" t="n">
        <v>1</v>
      </c>
      <c r="J13" s="59" t="n">
        <v>16</v>
      </c>
      <c r="K13" s="170" t="n">
        <f aca="false">C13+E13+G13+I13</f>
        <v>4</v>
      </c>
      <c r="L13" s="170" t="n">
        <f aca="false">D13+F13+H13+J13</f>
        <v>62</v>
      </c>
      <c r="M13" s="170" t="n">
        <v>4</v>
      </c>
      <c r="N13" s="59" t="n">
        <v>1</v>
      </c>
      <c r="O13" s="59" t="n">
        <v>13</v>
      </c>
      <c r="P13" s="59" t="n">
        <v>1</v>
      </c>
      <c r="Q13" s="59" t="n">
        <v>21</v>
      </c>
      <c r="R13" s="59" t="n">
        <v>1</v>
      </c>
      <c r="S13" s="59" t="n">
        <v>16</v>
      </c>
      <c r="T13" s="59" t="n">
        <v>1</v>
      </c>
      <c r="U13" s="59" t="n">
        <v>15</v>
      </c>
      <c r="V13" s="59" t="n">
        <v>1</v>
      </c>
      <c r="W13" s="59" t="n">
        <v>17</v>
      </c>
      <c r="X13" s="173" t="n">
        <f aca="false">N13+P13+R13+T13+V13</f>
        <v>5</v>
      </c>
      <c r="Y13" s="173" t="n">
        <f aca="false">O13+Q13+S13+U13+W13</f>
        <v>82</v>
      </c>
      <c r="Z13" s="173" t="n">
        <v>5</v>
      </c>
      <c r="AA13" s="59" t="n">
        <v>1</v>
      </c>
      <c r="AB13" s="59" t="n">
        <v>5</v>
      </c>
      <c r="AC13" s="59" t="n">
        <v>1</v>
      </c>
      <c r="AD13" s="59" t="n">
        <v>5</v>
      </c>
      <c r="AE13" s="223" t="n">
        <f aca="false">AA13+AC13</f>
        <v>2</v>
      </c>
      <c r="AF13" s="224" t="n">
        <f aca="false">AB13+AD13</f>
        <v>10</v>
      </c>
      <c r="AG13" s="224" t="n">
        <v>2</v>
      </c>
      <c r="AH13" s="55" t="n">
        <f aca="false">K13+X13+AE13</f>
        <v>11</v>
      </c>
      <c r="AI13" s="226" t="n">
        <f aca="false">L13+Y13+AF13</f>
        <v>154</v>
      </c>
      <c r="AJ13" s="55" t="n">
        <f aca="false">M13+Z13+AG13</f>
        <v>11</v>
      </c>
    </row>
    <row r="14" customFormat="false" ht="12.75" hidden="false" customHeight="false" outlineLevel="0" collapsed="false">
      <c r="A14" s="222"/>
      <c r="B14" s="227" t="s">
        <v>37</v>
      </c>
      <c r="C14" s="52" t="n">
        <v>0</v>
      </c>
      <c r="D14" s="52" t="n">
        <v>0</v>
      </c>
      <c r="E14" s="52" t="n">
        <v>1</v>
      </c>
      <c r="F14" s="52" t="n">
        <v>6</v>
      </c>
      <c r="G14" s="52" t="n">
        <v>1</v>
      </c>
      <c r="H14" s="52" t="n">
        <v>3</v>
      </c>
      <c r="I14" s="59" t="n">
        <v>0</v>
      </c>
      <c r="J14" s="59" t="n">
        <v>0</v>
      </c>
      <c r="K14" s="170" t="n">
        <f aca="false">C14+E14+G14+I14</f>
        <v>2</v>
      </c>
      <c r="L14" s="170" t="n">
        <f aca="false">D14+F14+H14+J14</f>
        <v>9</v>
      </c>
      <c r="M14" s="170" t="n">
        <v>1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173" t="n">
        <f aca="false">N14+P14+R14+T14+V14</f>
        <v>0</v>
      </c>
      <c r="Y14" s="173" t="n">
        <f aca="false">O14+Q14+S14+U14+W14</f>
        <v>0</v>
      </c>
      <c r="Z14" s="173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223" t="n">
        <f aca="false">AA14+AC14</f>
        <v>0</v>
      </c>
      <c r="AF14" s="224" t="n">
        <f aca="false">AB14+AD14</f>
        <v>0</v>
      </c>
      <c r="AG14" s="224" t="n">
        <v>0</v>
      </c>
      <c r="AH14" s="55" t="n">
        <f aca="false">K14+X14+AE14</f>
        <v>2</v>
      </c>
      <c r="AI14" s="226" t="n">
        <f aca="false">L14+Y14+AF14</f>
        <v>9</v>
      </c>
      <c r="AJ14" s="55" t="n">
        <f aca="false">M14+Z14+AG14</f>
        <v>1</v>
      </c>
    </row>
    <row r="15" customFormat="false" ht="12.75" hidden="false" customHeight="false" outlineLevel="0" collapsed="false">
      <c r="A15" s="222" t="n">
        <v>7</v>
      </c>
      <c r="B15" s="64" t="s">
        <v>80</v>
      </c>
      <c r="C15" s="52" t="n">
        <v>2</v>
      </c>
      <c r="D15" s="52" t="n">
        <v>46</v>
      </c>
      <c r="E15" s="52" t="n">
        <v>2</v>
      </c>
      <c r="F15" s="52" t="n">
        <v>43</v>
      </c>
      <c r="G15" s="52" t="n">
        <v>2</v>
      </c>
      <c r="H15" s="52" t="n">
        <v>55</v>
      </c>
      <c r="I15" s="59" t="n">
        <v>2</v>
      </c>
      <c r="J15" s="59" t="n">
        <v>46</v>
      </c>
      <c r="K15" s="170" t="n">
        <f aca="false">C15+E15+G15+I15</f>
        <v>8</v>
      </c>
      <c r="L15" s="170" t="n">
        <f aca="false">D15+F15+H15+J15</f>
        <v>190</v>
      </c>
      <c r="M15" s="170" t="n">
        <v>8</v>
      </c>
      <c r="N15" s="59" t="n">
        <v>2</v>
      </c>
      <c r="O15" s="59" t="n">
        <v>47</v>
      </c>
      <c r="P15" s="59" t="n">
        <v>2</v>
      </c>
      <c r="Q15" s="59" t="n">
        <v>43</v>
      </c>
      <c r="R15" s="59" t="n">
        <v>3</v>
      </c>
      <c r="S15" s="59" t="n">
        <v>64</v>
      </c>
      <c r="T15" s="59" t="n">
        <v>2</v>
      </c>
      <c r="U15" s="59" t="n">
        <v>44</v>
      </c>
      <c r="V15" s="59" t="n">
        <v>2</v>
      </c>
      <c r="W15" s="59" t="n">
        <v>54</v>
      </c>
      <c r="X15" s="173" t="n">
        <f aca="false">N15+P15+R15+T15+V15</f>
        <v>11</v>
      </c>
      <c r="Y15" s="173" t="n">
        <f aca="false">O15+Q15+S15+U15+W15</f>
        <v>252</v>
      </c>
      <c r="Z15" s="173" t="n">
        <v>11</v>
      </c>
      <c r="AA15" s="59" t="n">
        <v>1</v>
      </c>
      <c r="AB15" s="59" t="n">
        <v>15</v>
      </c>
      <c r="AC15" s="59" t="n">
        <v>1</v>
      </c>
      <c r="AD15" s="59" t="n">
        <v>15</v>
      </c>
      <c r="AE15" s="223" t="n">
        <f aca="false">AA15+AC15</f>
        <v>2</v>
      </c>
      <c r="AF15" s="224" t="n">
        <f aca="false">AB15+AD15</f>
        <v>30</v>
      </c>
      <c r="AG15" s="224" t="n">
        <v>2</v>
      </c>
      <c r="AH15" s="55" t="n">
        <f aca="false">K15+X15+AE15</f>
        <v>21</v>
      </c>
      <c r="AI15" s="226" t="n">
        <f aca="false">L15+Y15+AF15</f>
        <v>472</v>
      </c>
      <c r="AJ15" s="55" t="n">
        <f aca="false">M15+Z15+AG15</f>
        <v>21</v>
      </c>
    </row>
    <row r="16" customFormat="false" ht="12.75" hidden="false" customHeight="false" outlineLevel="0" collapsed="false">
      <c r="A16" s="222"/>
      <c r="B16" s="227" t="s">
        <v>39</v>
      </c>
      <c r="C16" s="52" t="n">
        <v>1</v>
      </c>
      <c r="D16" s="52" t="n">
        <v>1</v>
      </c>
      <c r="E16" s="52" t="n">
        <v>1</v>
      </c>
      <c r="F16" s="52" t="n">
        <v>5</v>
      </c>
      <c r="G16" s="52" t="n">
        <v>1</v>
      </c>
      <c r="H16" s="52" t="n">
        <v>7</v>
      </c>
      <c r="I16" s="59" t="n">
        <v>1</v>
      </c>
      <c r="J16" s="59" t="n">
        <v>4</v>
      </c>
      <c r="K16" s="170" t="n">
        <f aca="false">C16+E16+G16+I16</f>
        <v>4</v>
      </c>
      <c r="L16" s="170" t="n">
        <f aca="false">D16+F16+H16+J16</f>
        <v>17</v>
      </c>
      <c r="M16" s="170" t="n">
        <v>2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173" t="n">
        <f aca="false">N16+P16+R16+T16+V16</f>
        <v>0</v>
      </c>
      <c r="Y16" s="173" t="n">
        <f aca="false">O16+Q16+S16+U16+W16</f>
        <v>0</v>
      </c>
      <c r="Z16" s="173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223" t="n">
        <f aca="false">AA16+AC16</f>
        <v>0</v>
      </c>
      <c r="AF16" s="224" t="n">
        <f aca="false">AB16+AD16</f>
        <v>0</v>
      </c>
      <c r="AG16" s="224" t="n">
        <v>0</v>
      </c>
      <c r="AH16" s="55" t="n">
        <f aca="false">K16+X16+AE16</f>
        <v>4</v>
      </c>
      <c r="AI16" s="226" t="n">
        <f aca="false">L16+Y16+AF16</f>
        <v>17</v>
      </c>
      <c r="AJ16" s="55" t="n">
        <f aca="false">M16+Z16+AG16</f>
        <v>2</v>
      </c>
    </row>
    <row r="17" customFormat="false" ht="12.75" hidden="false" customHeight="false" outlineLevel="0" collapsed="false">
      <c r="A17" s="222"/>
      <c r="B17" s="227" t="s">
        <v>40</v>
      </c>
      <c r="C17" s="228" t="n">
        <v>1</v>
      </c>
      <c r="D17" s="228" t="n">
        <v>4</v>
      </c>
      <c r="E17" s="228" t="n">
        <v>1</v>
      </c>
      <c r="F17" s="228" t="n">
        <v>3</v>
      </c>
      <c r="G17" s="228" t="n">
        <v>1</v>
      </c>
      <c r="H17" s="228" t="n">
        <v>4</v>
      </c>
      <c r="I17" s="228" t="n">
        <v>1</v>
      </c>
      <c r="J17" s="228" t="n">
        <v>1</v>
      </c>
      <c r="K17" s="170" t="n">
        <f aca="false">C17+E17+G17+I17</f>
        <v>4</v>
      </c>
      <c r="L17" s="170" t="n">
        <f aca="false">D17+F17+H17+J17</f>
        <v>12</v>
      </c>
      <c r="M17" s="170" t="n">
        <v>1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173" t="n">
        <f aca="false">N17+P17+R17+T17+V17</f>
        <v>0</v>
      </c>
      <c r="Y17" s="173" t="n">
        <f aca="false">O17+Q17+S17+U17+W17</f>
        <v>0</v>
      </c>
      <c r="Z17" s="173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223" t="n">
        <f aca="false">AA17+AC17</f>
        <v>0</v>
      </c>
      <c r="AF17" s="224" t="n">
        <f aca="false">AB17+AD17</f>
        <v>0</v>
      </c>
      <c r="AG17" s="224" t="n">
        <v>0</v>
      </c>
      <c r="AH17" s="55" t="n">
        <f aca="false">K17+X17+AE17</f>
        <v>4</v>
      </c>
      <c r="AI17" s="226" t="n">
        <f aca="false">L17+Y17+AF17</f>
        <v>12</v>
      </c>
      <c r="AJ17" s="55" t="n">
        <f aca="false">M17+Z17+AG17</f>
        <v>1</v>
      </c>
    </row>
    <row r="18" customFormat="false" ht="12.75" hidden="false" customHeight="false" outlineLevel="0" collapsed="false">
      <c r="A18" s="222" t="n">
        <v>8</v>
      </c>
      <c r="B18" s="64" t="s">
        <v>81</v>
      </c>
      <c r="C18" s="52" t="n">
        <v>1</v>
      </c>
      <c r="D18" s="52" t="n">
        <v>18</v>
      </c>
      <c r="E18" s="52" t="n">
        <v>1</v>
      </c>
      <c r="F18" s="52" t="n">
        <v>17</v>
      </c>
      <c r="G18" s="52" t="n">
        <v>1</v>
      </c>
      <c r="H18" s="52" t="n">
        <v>25</v>
      </c>
      <c r="I18" s="59" t="n">
        <v>1</v>
      </c>
      <c r="J18" s="59" t="n">
        <v>16</v>
      </c>
      <c r="K18" s="170" t="n">
        <f aca="false">C18+E18+G18+I18</f>
        <v>4</v>
      </c>
      <c r="L18" s="170" t="n">
        <f aca="false">D18+F18+H18+J18</f>
        <v>76</v>
      </c>
      <c r="M18" s="170" t="n">
        <v>4</v>
      </c>
      <c r="N18" s="59" t="n">
        <v>1</v>
      </c>
      <c r="O18" s="59" t="n">
        <v>13</v>
      </c>
      <c r="P18" s="59" t="n">
        <v>1</v>
      </c>
      <c r="Q18" s="59" t="n">
        <v>8</v>
      </c>
      <c r="R18" s="59" t="n">
        <v>1</v>
      </c>
      <c r="S18" s="59" t="n">
        <v>13</v>
      </c>
      <c r="T18" s="59" t="n">
        <v>1</v>
      </c>
      <c r="U18" s="59" t="n">
        <v>15</v>
      </c>
      <c r="V18" s="59" t="n">
        <v>1</v>
      </c>
      <c r="W18" s="59" t="n">
        <v>10</v>
      </c>
      <c r="X18" s="173" t="n">
        <f aca="false">N18+P18+R18+T18+V18</f>
        <v>5</v>
      </c>
      <c r="Y18" s="173" t="n">
        <f aca="false">O18+Q18+S18+U18+W18</f>
        <v>59</v>
      </c>
      <c r="Z18" s="173" t="n">
        <v>5</v>
      </c>
      <c r="AA18" s="59" t="n">
        <v>1</v>
      </c>
      <c r="AB18" s="59" t="n">
        <v>6</v>
      </c>
      <c r="AC18" s="59" t="n">
        <v>1</v>
      </c>
      <c r="AD18" s="59" t="n">
        <v>7</v>
      </c>
      <c r="AE18" s="223" t="n">
        <f aca="false">AA18+AC18</f>
        <v>2</v>
      </c>
      <c r="AF18" s="224" t="n">
        <f aca="false">AB18+AD18</f>
        <v>13</v>
      </c>
      <c r="AG18" s="224" t="n">
        <v>2</v>
      </c>
      <c r="AH18" s="55" t="n">
        <f aca="false">K18+X18+AE18</f>
        <v>11</v>
      </c>
      <c r="AI18" s="226" t="n">
        <f aca="false">L18+Y18+AF18</f>
        <v>148</v>
      </c>
      <c r="AJ18" s="55" t="n">
        <f aca="false">M18+Z18+AG18</f>
        <v>11</v>
      </c>
    </row>
    <row r="19" customFormat="false" ht="12.75" hidden="false" customHeight="false" outlineLevel="0" collapsed="false">
      <c r="A19" s="222" t="n">
        <v>9</v>
      </c>
      <c r="B19" s="64" t="s">
        <v>82</v>
      </c>
      <c r="C19" s="52" t="n">
        <v>3</v>
      </c>
      <c r="D19" s="52" t="n">
        <v>60</v>
      </c>
      <c r="E19" s="52" t="n">
        <v>3</v>
      </c>
      <c r="F19" s="52" t="n">
        <v>51</v>
      </c>
      <c r="G19" s="52" t="n">
        <v>2</v>
      </c>
      <c r="H19" s="52" t="n">
        <v>50</v>
      </c>
      <c r="I19" s="59" t="n">
        <v>2</v>
      </c>
      <c r="J19" s="59" t="n">
        <v>35</v>
      </c>
      <c r="K19" s="170" t="n">
        <f aca="false">C19+E19+G19+I19</f>
        <v>10</v>
      </c>
      <c r="L19" s="170" t="n">
        <f aca="false">D19+F19+H19+J19</f>
        <v>196</v>
      </c>
      <c r="M19" s="170" t="n">
        <v>10</v>
      </c>
      <c r="N19" s="59" t="n">
        <v>2</v>
      </c>
      <c r="O19" s="59" t="n">
        <v>37</v>
      </c>
      <c r="P19" s="59" t="n">
        <v>2</v>
      </c>
      <c r="Q19" s="59" t="n">
        <v>35</v>
      </c>
      <c r="R19" s="59" t="n">
        <v>2</v>
      </c>
      <c r="S19" s="59" t="n">
        <v>30</v>
      </c>
      <c r="T19" s="59" t="n">
        <v>2</v>
      </c>
      <c r="U19" s="59" t="n">
        <v>31</v>
      </c>
      <c r="V19" s="59" t="n">
        <v>2</v>
      </c>
      <c r="W19" s="59" t="n">
        <v>31</v>
      </c>
      <c r="X19" s="173" t="n">
        <f aca="false">N19+P19+R19+T19+V19</f>
        <v>10</v>
      </c>
      <c r="Y19" s="173" t="n">
        <f aca="false">O19+Q19+S19+U19+W19</f>
        <v>164</v>
      </c>
      <c r="Z19" s="173" t="n">
        <v>10</v>
      </c>
      <c r="AA19" s="59" t="n">
        <v>1</v>
      </c>
      <c r="AB19" s="59" t="n">
        <v>11</v>
      </c>
      <c r="AC19" s="59" t="n">
        <v>1</v>
      </c>
      <c r="AD19" s="59" t="n">
        <v>10</v>
      </c>
      <c r="AE19" s="223" t="n">
        <f aca="false">AA19+AC19</f>
        <v>2</v>
      </c>
      <c r="AF19" s="224" t="n">
        <f aca="false">AB19+AD19</f>
        <v>21</v>
      </c>
      <c r="AG19" s="224" t="n">
        <v>2</v>
      </c>
      <c r="AH19" s="55" t="n">
        <f aca="false">K19+X19+AE19</f>
        <v>22</v>
      </c>
      <c r="AI19" s="226" t="n">
        <f aca="false">L19+Y19+AF19</f>
        <v>381</v>
      </c>
      <c r="AJ19" s="55" t="n">
        <f aca="false">M19+Z19+AG19</f>
        <v>22</v>
      </c>
    </row>
    <row r="20" customFormat="false" ht="12.75" hidden="false" customHeight="false" outlineLevel="0" collapsed="false">
      <c r="A20" s="222" t="n">
        <v>10</v>
      </c>
      <c r="B20" s="64" t="s">
        <v>83</v>
      </c>
      <c r="C20" s="52" t="n">
        <v>2</v>
      </c>
      <c r="D20" s="52" t="n">
        <v>32</v>
      </c>
      <c r="E20" s="52" t="n">
        <v>2</v>
      </c>
      <c r="F20" s="52" t="n">
        <v>34</v>
      </c>
      <c r="G20" s="52" t="n">
        <v>2</v>
      </c>
      <c r="H20" s="52" t="n">
        <v>42</v>
      </c>
      <c r="I20" s="59" t="n">
        <v>2</v>
      </c>
      <c r="J20" s="59" t="n">
        <v>50</v>
      </c>
      <c r="K20" s="170" t="n">
        <f aca="false">C20+E20+G20+I20</f>
        <v>8</v>
      </c>
      <c r="L20" s="170" t="n">
        <f aca="false">D20+F20+H20+J20</f>
        <v>158</v>
      </c>
      <c r="M20" s="170" t="n">
        <v>8</v>
      </c>
      <c r="N20" s="59" t="n">
        <v>2</v>
      </c>
      <c r="O20" s="59" t="n">
        <v>46</v>
      </c>
      <c r="P20" s="59" t="n">
        <v>2</v>
      </c>
      <c r="Q20" s="59" t="n">
        <v>33</v>
      </c>
      <c r="R20" s="59" t="n">
        <v>2</v>
      </c>
      <c r="S20" s="59" t="n">
        <v>38</v>
      </c>
      <c r="T20" s="59" t="n">
        <v>1</v>
      </c>
      <c r="U20" s="59" t="n">
        <v>27</v>
      </c>
      <c r="V20" s="59" t="n">
        <v>2</v>
      </c>
      <c r="W20" s="59" t="n">
        <v>47</v>
      </c>
      <c r="X20" s="173" t="n">
        <f aca="false">N20+P20+R20+T20+V20</f>
        <v>9</v>
      </c>
      <c r="Y20" s="173" t="n">
        <f aca="false">O20+Q20+S20+U20+W20</f>
        <v>191</v>
      </c>
      <c r="Z20" s="173" t="n">
        <v>9</v>
      </c>
      <c r="AA20" s="59" t="n">
        <v>1</v>
      </c>
      <c r="AB20" s="59" t="n">
        <v>8</v>
      </c>
      <c r="AC20" s="59" t="n">
        <v>1</v>
      </c>
      <c r="AD20" s="59" t="n">
        <v>14</v>
      </c>
      <c r="AE20" s="223" t="n">
        <f aca="false">AA20+AC20</f>
        <v>2</v>
      </c>
      <c r="AF20" s="224" t="n">
        <f aca="false">AB20+AD20</f>
        <v>22</v>
      </c>
      <c r="AG20" s="224" t="n">
        <v>2</v>
      </c>
      <c r="AH20" s="55" t="n">
        <f aca="false">K20+X20+AE20</f>
        <v>19</v>
      </c>
      <c r="AI20" s="226" t="n">
        <f aca="false">L20+Y20+AF20</f>
        <v>371</v>
      </c>
      <c r="AJ20" s="55" t="n">
        <f aca="false">M20+Z20+AG20</f>
        <v>19</v>
      </c>
    </row>
    <row r="21" customFormat="false" ht="12.75" hidden="false" customHeight="false" outlineLevel="0" collapsed="false">
      <c r="A21" s="222" t="n">
        <v>11</v>
      </c>
      <c r="B21" s="64" t="s">
        <v>84</v>
      </c>
      <c r="C21" s="52" t="n">
        <v>2</v>
      </c>
      <c r="D21" s="52" t="n">
        <v>35</v>
      </c>
      <c r="E21" s="52" t="n">
        <v>2</v>
      </c>
      <c r="F21" s="52" t="n">
        <v>46</v>
      </c>
      <c r="G21" s="52" t="n">
        <v>2</v>
      </c>
      <c r="H21" s="52" t="n">
        <v>36</v>
      </c>
      <c r="I21" s="59" t="n">
        <v>2</v>
      </c>
      <c r="J21" s="59" t="n">
        <v>38</v>
      </c>
      <c r="K21" s="170" t="n">
        <f aca="false">C21+E21+G21+I21</f>
        <v>8</v>
      </c>
      <c r="L21" s="170" t="n">
        <f aca="false">D21+F21+H21+J21</f>
        <v>155</v>
      </c>
      <c r="M21" s="170" t="n">
        <v>8</v>
      </c>
      <c r="N21" s="59" t="n">
        <v>2</v>
      </c>
      <c r="O21" s="59" t="n">
        <v>43</v>
      </c>
      <c r="P21" s="59" t="n">
        <v>2</v>
      </c>
      <c r="Q21" s="59" t="n">
        <v>31</v>
      </c>
      <c r="R21" s="59" t="n">
        <v>2</v>
      </c>
      <c r="S21" s="59" t="n">
        <v>33</v>
      </c>
      <c r="T21" s="59" t="n">
        <v>2</v>
      </c>
      <c r="U21" s="59" t="n">
        <v>36</v>
      </c>
      <c r="V21" s="59" t="n">
        <v>2</v>
      </c>
      <c r="W21" s="59" t="n">
        <v>39</v>
      </c>
      <c r="X21" s="173" t="n">
        <f aca="false">N21+P21+R21+T21+V21</f>
        <v>10</v>
      </c>
      <c r="Y21" s="173" t="n">
        <f aca="false">O21+Q21+S21+U21+W21</f>
        <v>182</v>
      </c>
      <c r="Z21" s="173" t="n">
        <v>10</v>
      </c>
      <c r="AA21" s="59" t="n">
        <v>1</v>
      </c>
      <c r="AB21" s="59" t="n">
        <v>20</v>
      </c>
      <c r="AC21" s="59" t="n">
        <v>1</v>
      </c>
      <c r="AD21" s="59" t="n">
        <v>13</v>
      </c>
      <c r="AE21" s="223" t="n">
        <f aca="false">AA21+AC21</f>
        <v>2</v>
      </c>
      <c r="AF21" s="224" t="n">
        <f aca="false">AB21+AD21</f>
        <v>33</v>
      </c>
      <c r="AG21" s="224" t="n">
        <v>2</v>
      </c>
      <c r="AH21" s="55" t="n">
        <f aca="false">K21+X21+AE21</f>
        <v>20</v>
      </c>
      <c r="AI21" s="226" t="n">
        <f aca="false">L21+Y21+AF21</f>
        <v>370</v>
      </c>
      <c r="AJ21" s="55" t="n">
        <f aca="false">M21+Z21+AG21</f>
        <v>20</v>
      </c>
    </row>
    <row r="22" customFormat="false" ht="12.75" hidden="false" customHeight="false" outlineLevel="0" collapsed="false">
      <c r="A22" s="222" t="n">
        <v>12</v>
      </c>
      <c r="B22" s="64" t="s">
        <v>85</v>
      </c>
      <c r="C22" s="52" t="n">
        <v>1</v>
      </c>
      <c r="D22" s="52" t="n">
        <v>12</v>
      </c>
      <c r="E22" s="52" t="n">
        <v>1</v>
      </c>
      <c r="F22" s="52" t="n">
        <v>8</v>
      </c>
      <c r="G22" s="52" t="n">
        <v>1</v>
      </c>
      <c r="H22" s="52" t="n">
        <v>12</v>
      </c>
      <c r="I22" s="59" t="n">
        <v>2</v>
      </c>
      <c r="J22" s="59" t="n">
        <v>27</v>
      </c>
      <c r="K22" s="170" t="n">
        <f aca="false">C22+E22+G22+I22</f>
        <v>5</v>
      </c>
      <c r="L22" s="170" t="n">
        <f aca="false">D22+F22+H22+J22</f>
        <v>59</v>
      </c>
      <c r="M22" s="170" t="n">
        <v>5</v>
      </c>
      <c r="N22" s="59" t="n">
        <v>1</v>
      </c>
      <c r="O22" s="59" t="n">
        <v>10</v>
      </c>
      <c r="P22" s="59" t="n">
        <v>1</v>
      </c>
      <c r="Q22" s="59" t="n">
        <v>11</v>
      </c>
      <c r="R22" s="59" t="n">
        <v>1</v>
      </c>
      <c r="S22" s="59" t="n">
        <v>11</v>
      </c>
      <c r="T22" s="59" t="n">
        <v>1</v>
      </c>
      <c r="U22" s="59" t="n">
        <v>11</v>
      </c>
      <c r="V22" s="59" t="n">
        <v>1</v>
      </c>
      <c r="W22" s="59" t="n">
        <v>17</v>
      </c>
      <c r="X22" s="173" t="n">
        <f aca="false">N22+P22+R22+T22+V22</f>
        <v>5</v>
      </c>
      <c r="Y22" s="173" t="n">
        <f aca="false">O22+Q22+S22+U22+W22</f>
        <v>60</v>
      </c>
      <c r="Z22" s="173" t="n">
        <v>5</v>
      </c>
      <c r="AA22" s="59" t="n">
        <v>1</v>
      </c>
      <c r="AB22" s="59" t="n">
        <v>8</v>
      </c>
      <c r="AC22" s="59" t="n">
        <v>0</v>
      </c>
      <c r="AD22" s="59" t="n">
        <v>0</v>
      </c>
      <c r="AE22" s="223" t="n">
        <f aca="false">AA22+AC22</f>
        <v>1</v>
      </c>
      <c r="AF22" s="224" t="n">
        <f aca="false">AB22+AD22</f>
        <v>8</v>
      </c>
      <c r="AG22" s="224" t="n">
        <v>1</v>
      </c>
      <c r="AH22" s="55" t="n">
        <f aca="false">K22+X22+AE22</f>
        <v>11</v>
      </c>
      <c r="AI22" s="226" t="n">
        <f aca="false">L22+Y22+AF22</f>
        <v>127</v>
      </c>
      <c r="AJ22" s="55" t="n">
        <f aca="false">M22+Z22+AG22</f>
        <v>11</v>
      </c>
    </row>
    <row r="23" customFormat="false" ht="12.75" hidden="false" customHeight="false" outlineLevel="0" collapsed="false">
      <c r="A23" s="222" t="n">
        <v>13</v>
      </c>
      <c r="B23" s="229" t="s">
        <v>86</v>
      </c>
      <c r="C23" s="52" t="n">
        <v>1</v>
      </c>
      <c r="D23" s="52" t="n">
        <v>5</v>
      </c>
      <c r="E23" s="52" t="n">
        <v>1</v>
      </c>
      <c r="F23" s="52" t="n">
        <v>19</v>
      </c>
      <c r="G23" s="52" t="n">
        <v>1</v>
      </c>
      <c r="H23" s="52" t="n">
        <v>14</v>
      </c>
      <c r="I23" s="59" t="n">
        <v>1</v>
      </c>
      <c r="J23" s="59" t="n">
        <v>8</v>
      </c>
      <c r="K23" s="170" t="n">
        <f aca="false">C23+E23+G23+I23</f>
        <v>4</v>
      </c>
      <c r="L23" s="170" t="n">
        <f aca="false">D23+F23+H23+J23</f>
        <v>46</v>
      </c>
      <c r="M23" s="170" t="n">
        <v>4</v>
      </c>
      <c r="N23" s="59" t="n">
        <v>1</v>
      </c>
      <c r="O23" s="59" t="n">
        <v>14</v>
      </c>
      <c r="P23" s="59" t="n">
        <v>1</v>
      </c>
      <c r="Q23" s="59" t="n">
        <v>5</v>
      </c>
      <c r="R23" s="59" t="n">
        <v>1</v>
      </c>
      <c r="S23" s="59" t="n">
        <v>8</v>
      </c>
      <c r="T23" s="59" t="n">
        <v>1</v>
      </c>
      <c r="U23" s="59" t="n">
        <v>8</v>
      </c>
      <c r="V23" s="59" t="n">
        <v>1</v>
      </c>
      <c r="W23" s="59" t="n">
        <v>1</v>
      </c>
      <c r="X23" s="173" t="n">
        <f aca="false">N23+P23+R23+T23+V23</f>
        <v>5</v>
      </c>
      <c r="Y23" s="173" t="n">
        <f aca="false">O23+Q23+S23+U23+W23</f>
        <v>36</v>
      </c>
      <c r="Z23" s="173" t="n">
        <v>5</v>
      </c>
      <c r="AA23" s="59" t="n">
        <v>0</v>
      </c>
      <c r="AB23" s="59" t="n">
        <v>0</v>
      </c>
      <c r="AC23" s="59" t="n">
        <v>0</v>
      </c>
      <c r="AD23" s="59" t="n">
        <v>0</v>
      </c>
      <c r="AE23" s="223" t="n">
        <f aca="false">AA23+AC23</f>
        <v>0</v>
      </c>
      <c r="AF23" s="224" t="n">
        <f aca="false">AB23+AD23</f>
        <v>0</v>
      </c>
      <c r="AG23" s="224" t="n">
        <v>0</v>
      </c>
      <c r="AH23" s="55" t="n">
        <f aca="false">K23+X23+AE23</f>
        <v>9</v>
      </c>
      <c r="AI23" s="226" t="n">
        <f aca="false">L23+Y23+AF23</f>
        <v>82</v>
      </c>
      <c r="AJ23" s="55" t="n">
        <f aca="false">M23+Z23+AG23</f>
        <v>9</v>
      </c>
      <c r="AK23" s="0" t="s">
        <v>104</v>
      </c>
    </row>
    <row r="24" customFormat="false" ht="12.75" hidden="false" customHeight="false" outlineLevel="0" collapsed="false">
      <c r="A24" s="222" t="n">
        <v>14</v>
      </c>
      <c r="B24" s="229" t="s">
        <v>87</v>
      </c>
      <c r="C24" s="52" t="n">
        <v>1</v>
      </c>
      <c r="D24" s="52" t="n">
        <v>4</v>
      </c>
      <c r="E24" s="52" t="n">
        <v>1</v>
      </c>
      <c r="F24" s="52" t="n">
        <v>7</v>
      </c>
      <c r="G24" s="52" t="n">
        <v>1</v>
      </c>
      <c r="H24" s="52" t="n">
        <v>4</v>
      </c>
      <c r="I24" s="59" t="n">
        <v>1</v>
      </c>
      <c r="J24" s="59" t="n">
        <v>6</v>
      </c>
      <c r="K24" s="170" t="n">
        <f aca="false">C24+E24+G24+I24</f>
        <v>4</v>
      </c>
      <c r="L24" s="170" t="n">
        <f aca="false">D24+F24+H24+J24</f>
        <v>21</v>
      </c>
      <c r="M24" s="170" t="n">
        <v>2</v>
      </c>
      <c r="N24" s="59" t="n">
        <v>1</v>
      </c>
      <c r="O24" s="59" t="n">
        <v>3</v>
      </c>
      <c r="P24" s="59" t="n">
        <v>1</v>
      </c>
      <c r="Q24" s="59" t="n">
        <v>4</v>
      </c>
      <c r="R24" s="59" t="n">
        <v>1</v>
      </c>
      <c r="S24" s="59" t="n">
        <v>3</v>
      </c>
      <c r="T24" s="59" t="n">
        <v>1</v>
      </c>
      <c r="U24" s="59" t="n">
        <v>4</v>
      </c>
      <c r="V24" s="59" t="n">
        <v>1</v>
      </c>
      <c r="W24" s="59" t="n">
        <v>4</v>
      </c>
      <c r="X24" s="173" t="n">
        <f aca="false">N24+P24+R24+T24+V24</f>
        <v>5</v>
      </c>
      <c r="Y24" s="173" t="n">
        <f aca="false">O24+Q24+S24+U24+W24</f>
        <v>18</v>
      </c>
      <c r="Z24" s="173" t="n">
        <v>5</v>
      </c>
      <c r="AA24" s="59" t="n">
        <v>0</v>
      </c>
      <c r="AB24" s="59" t="n">
        <v>0</v>
      </c>
      <c r="AC24" s="59" t="n">
        <v>0</v>
      </c>
      <c r="AD24" s="59" t="n">
        <v>0</v>
      </c>
      <c r="AE24" s="223" t="n">
        <f aca="false">AA24+AC24</f>
        <v>0</v>
      </c>
      <c r="AF24" s="224" t="n">
        <f aca="false">AB24+AD24</f>
        <v>0</v>
      </c>
      <c r="AG24" s="224" t="n">
        <v>0</v>
      </c>
      <c r="AH24" s="55" t="n">
        <f aca="false">K24+X24+AE24</f>
        <v>9</v>
      </c>
      <c r="AI24" s="226" t="n">
        <f aca="false">L24+Y24+AF24</f>
        <v>39</v>
      </c>
      <c r="AJ24" s="55" t="n">
        <f aca="false">M24+Z24+AG24</f>
        <v>7</v>
      </c>
    </row>
    <row r="25" customFormat="false" ht="12.75" hidden="false" customHeight="false" outlineLevel="0" collapsed="false">
      <c r="A25" s="222" t="n">
        <v>15</v>
      </c>
      <c r="B25" s="64" t="s">
        <v>88</v>
      </c>
      <c r="C25" s="52" t="n">
        <v>1</v>
      </c>
      <c r="D25" s="52" t="n">
        <v>7</v>
      </c>
      <c r="E25" s="52" t="n">
        <v>1</v>
      </c>
      <c r="F25" s="52" t="n">
        <v>7</v>
      </c>
      <c r="G25" s="52" t="n">
        <v>1</v>
      </c>
      <c r="H25" s="52" t="n">
        <v>7</v>
      </c>
      <c r="I25" s="59" t="n">
        <v>1</v>
      </c>
      <c r="J25" s="59" t="n">
        <v>4</v>
      </c>
      <c r="K25" s="170" t="n">
        <f aca="false">C25+E25+G25+I25</f>
        <v>4</v>
      </c>
      <c r="L25" s="170" t="n">
        <f aca="false">D25+F25+H25+J25</f>
        <v>25</v>
      </c>
      <c r="M25" s="170" t="n">
        <v>2</v>
      </c>
      <c r="N25" s="59" t="n">
        <v>1</v>
      </c>
      <c r="O25" s="59" t="n">
        <v>5</v>
      </c>
      <c r="P25" s="59" t="n">
        <v>0</v>
      </c>
      <c r="Q25" s="59" t="n">
        <v>0</v>
      </c>
      <c r="R25" s="59" t="n">
        <v>1</v>
      </c>
      <c r="S25" s="59" t="n">
        <v>6</v>
      </c>
      <c r="T25" s="59" t="n">
        <v>1</v>
      </c>
      <c r="U25" s="59" t="n">
        <v>6</v>
      </c>
      <c r="V25" s="59" t="n">
        <v>1</v>
      </c>
      <c r="W25" s="59" t="n">
        <v>5</v>
      </c>
      <c r="X25" s="173" t="n">
        <f aca="false">N25+P25+R25+T25+V25</f>
        <v>4</v>
      </c>
      <c r="Y25" s="173" t="n">
        <f aca="false">O25+Q25+S25+U25+W25</f>
        <v>22</v>
      </c>
      <c r="Z25" s="173" t="n">
        <v>4</v>
      </c>
      <c r="AA25" s="59" t="n">
        <v>0</v>
      </c>
      <c r="AB25" s="59" t="n">
        <v>0</v>
      </c>
      <c r="AC25" s="59" t="n">
        <v>0</v>
      </c>
      <c r="AD25" s="59" t="n">
        <v>0</v>
      </c>
      <c r="AE25" s="223" t="n">
        <f aca="false">AA25+AC25</f>
        <v>0</v>
      </c>
      <c r="AF25" s="224" t="n">
        <f aca="false">AB25+AD25</f>
        <v>0</v>
      </c>
      <c r="AG25" s="224" t="n">
        <v>0</v>
      </c>
      <c r="AH25" s="55" t="n">
        <f aca="false">K25+X25+AE25</f>
        <v>8</v>
      </c>
      <c r="AI25" s="226" t="n">
        <f aca="false">L25+Y25+AF25</f>
        <v>47</v>
      </c>
      <c r="AJ25" s="55" t="n">
        <f aca="false">M25+Z25+AG25</f>
        <v>6</v>
      </c>
    </row>
    <row r="26" customFormat="false" ht="12.75" hidden="false" customHeight="false" outlineLevel="0" collapsed="false">
      <c r="A26" s="222" t="n">
        <v>16</v>
      </c>
      <c r="B26" s="64" t="s">
        <v>89</v>
      </c>
      <c r="C26" s="52" t="n">
        <v>1</v>
      </c>
      <c r="D26" s="52" t="n">
        <v>5</v>
      </c>
      <c r="E26" s="52" t="n">
        <v>1</v>
      </c>
      <c r="F26" s="52" t="n">
        <v>4</v>
      </c>
      <c r="G26" s="52" t="n">
        <v>1</v>
      </c>
      <c r="H26" s="52" t="n">
        <v>2</v>
      </c>
      <c r="I26" s="59" t="n">
        <v>1</v>
      </c>
      <c r="J26" s="59" t="n">
        <v>3</v>
      </c>
      <c r="K26" s="170" t="n">
        <f aca="false">C26+E26+G26+I26</f>
        <v>4</v>
      </c>
      <c r="L26" s="170" t="n">
        <f aca="false">D26+F26+H26+J26</f>
        <v>14</v>
      </c>
      <c r="M26" s="170" t="n">
        <v>2</v>
      </c>
      <c r="N26" s="59" t="n">
        <v>1</v>
      </c>
      <c r="O26" s="59" t="n">
        <v>5</v>
      </c>
      <c r="P26" s="59" t="n">
        <v>0</v>
      </c>
      <c r="Q26" s="59" t="n">
        <v>0</v>
      </c>
      <c r="R26" s="59" t="n">
        <v>1</v>
      </c>
      <c r="S26" s="59" t="n">
        <v>5</v>
      </c>
      <c r="T26" s="59" t="n">
        <v>1</v>
      </c>
      <c r="U26" s="59" t="n">
        <v>7</v>
      </c>
      <c r="V26" s="59" t="n">
        <v>1</v>
      </c>
      <c r="W26" s="59" t="n">
        <v>4</v>
      </c>
      <c r="X26" s="173" t="n">
        <f aca="false">N26+P26+R26+T26+V26</f>
        <v>4</v>
      </c>
      <c r="Y26" s="173" t="n">
        <f aca="false">O26+Q26+S26+U26+W26</f>
        <v>21</v>
      </c>
      <c r="Z26" s="173" t="n">
        <v>4</v>
      </c>
      <c r="AA26" s="59" t="n">
        <v>0</v>
      </c>
      <c r="AB26" s="59" t="n">
        <v>0</v>
      </c>
      <c r="AC26" s="59" t="n">
        <v>0</v>
      </c>
      <c r="AD26" s="59" t="n">
        <v>0</v>
      </c>
      <c r="AE26" s="223" t="n">
        <f aca="false">AA26+AC26</f>
        <v>0</v>
      </c>
      <c r="AF26" s="224" t="n">
        <f aca="false">AB26+AD26</f>
        <v>0</v>
      </c>
      <c r="AG26" s="224" t="n">
        <v>0</v>
      </c>
      <c r="AH26" s="55" t="n">
        <f aca="false">K26+X26+AE26</f>
        <v>8</v>
      </c>
      <c r="AI26" s="226" t="n">
        <f aca="false">L26+Y26+AF26</f>
        <v>35</v>
      </c>
      <c r="AJ26" s="55" t="n">
        <f aca="false">M26+Z26+AG26</f>
        <v>6</v>
      </c>
    </row>
    <row r="27" customFormat="false" ht="12.75" hidden="false" customHeight="false" outlineLevel="0" collapsed="false">
      <c r="A27" s="222" t="n">
        <v>17</v>
      </c>
      <c r="B27" s="64" t="s">
        <v>90</v>
      </c>
      <c r="C27" s="52" t="n">
        <v>1</v>
      </c>
      <c r="D27" s="52" t="n">
        <v>4</v>
      </c>
      <c r="E27" s="52" t="n">
        <v>1</v>
      </c>
      <c r="F27" s="52" t="n">
        <v>4</v>
      </c>
      <c r="G27" s="52" t="n">
        <v>1</v>
      </c>
      <c r="H27" s="52" t="n">
        <v>4</v>
      </c>
      <c r="I27" s="59" t="n">
        <v>1</v>
      </c>
      <c r="J27" s="59" t="n">
        <v>7</v>
      </c>
      <c r="K27" s="170" t="n">
        <f aca="false">C27+E27+G27+I27</f>
        <v>4</v>
      </c>
      <c r="L27" s="170" t="n">
        <f aca="false">D27+F27+H27+J27</f>
        <v>19</v>
      </c>
      <c r="M27" s="170" t="n">
        <v>2</v>
      </c>
      <c r="N27" s="59" t="n">
        <v>1</v>
      </c>
      <c r="O27" s="59" t="n">
        <v>3</v>
      </c>
      <c r="P27" s="59" t="n">
        <v>1</v>
      </c>
      <c r="Q27" s="59" t="n">
        <v>4</v>
      </c>
      <c r="R27" s="59" t="n">
        <v>1</v>
      </c>
      <c r="S27" s="59" t="n">
        <v>4</v>
      </c>
      <c r="T27" s="59" t="n">
        <v>1</v>
      </c>
      <c r="U27" s="59" t="n">
        <v>5</v>
      </c>
      <c r="V27" s="59" t="n">
        <v>1</v>
      </c>
      <c r="W27" s="59" t="n">
        <v>2</v>
      </c>
      <c r="X27" s="173" t="n">
        <f aca="false">N27+P27+R27+T27+V27</f>
        <v>5</v>
      </c>
      <c r="Y27" s="173" t="n">
        <f aca="false">O27+Q27+S27+U27+W27</f>
        <v>18</v>
      </c>
      <c r="Z27" s="173" t="n">
        <v>5</v>
      </c>
      <c r="AA27" s="59" t="n">
        <v>0</v>
      </c>
      <c r="AB27" s="59" t="n">
        <v>0</v>
      </c>
      <c r="AC27" s="59" t="n">
        <v>0</v>
      </c>
      <c r="AD27" s="59" t="n">
        <v>0</v>
      </c>
      <c r="AE27" s="223" t="n">
        <f aca="false">AA27+AC27</f>
        <v>0</v>
      </c>
      <c r="AF27" s="224" t="n">
        <f aca="false">AB27+AD27</f>
        <v>0</v>
      </c>
      <c r="AG27" s="224" t="n">
        <v>0</v>
      </c>
      <c r="AH27" s="55" t="n">
        <f aca="false">K27+X27+AE27</f>
        <v>9</v>
      </c>
      <c r="AI27" s="226" t="n">
        <f aca="false">L27+Y27+AF27</f>
        <v>37</v>
      </c>
      <c r="AJ27" s="55" t="n">
        <f aca="false">M27+Z27+AG27</f>
        <v>7</v>
      </c>
    </row>
    <row r="28" customFormat="false" ht="12.75" hidden="false" customHeight="false" outlineLevel="0" collapsed="false">
      <c r="A28" s="222" t="n">
        <v>18</v>
      </c>
      <c r="B28" s="64" t="s">
        <v>91</v>
      </c>
      <c r="C28" s="52" t="n">
        <v>1</v>
      </c>
      <c r="D28" s="52" t="n">
        <v>14</v>
      </c>
      <c r="E28" s="52" t="n">
        <v>1</v>
      </c>
      <c r="F28" s="52" t="n">
        <v>8</v>
      </c>
      <c r="G28" s="52" t="n">
        <v>1</v>
      </c>
      <c r="H28" s="52" t="n">
        <v>17</v>
      </c>
      <c r="I28" s="59" t="n">
        <v>1</v>
      </c>
      <c r="J28" s="59" t="n">
        <v>8</v>
      </c>
      <c r="K28" s="170" t="n">
        <f aca="false">C28+E28+G28+I28</f>
        <v>4</v>
      </c>
      <c r="L28" s="170" t="n">
        <f aca="false">D28+F28+H28+J28</f>
        <v>47</v>
      </c>
      <c r="M28" s="170" t="n">
        <v>4</v>
      </c>
      <c r="N28" s="59" t="n">
        <v>1</v>
      </c>
      <c r="O28" s="59" t="n">
        <v>3</v>
      </c>
      <c r="P28" s="59" t="n">
        <v>1</v>
      </c>
      <c r="Q28" s="59" t="n">
        <v>10</v>
      </c>
      <c r="R28" s="59" t="n">
        <v>1</v>
      </c>
      <c r="S28" s="59" t="n">
        <v>5</v>
      </c>
      <c r="T28" s="59" t="n">
        <v>1</v>
      </c>
      <c r="U28" s="59" t="n">
        <v>7</v>
      </c>
      <c r="V28" s="59" t="n">
        <v>1</v>
      </c>
      <c r="W28" s="59" t="n">
        <v>7</v>
      </c>
      <c r="X28" s="173" t="n">
        <f aca="false">N28+P28+R28+T28+V28</f>
        <v>5</v>
      </c>
      <c r="Y28" s="173" t="n">
        <v>33</v>
      </c>
      <c r="Z28" s="173" t="n">
        <v>5</v>
      </c>
      <c r="AA28" s="59" t="n">
        <v>0</v>
      </c>
      <c r="AB28" s="59" t="n">
        <v>0</v>
      </c>
      <c r="AC28" s="59" t="n">
        <v>0</v>
      </c>
      <c r="AD28" s="59" t="n">
        <v>0</v>
      </c>
      <c r="AE28" s="223" t="n">
        <f aca="false">AA28+AC28</f>
        <v>0</v>
      </c>
      <c r="AF28" s="224" t="n">
        <f aca="false">AB28+AD28</f>
        <v>0</v>
      </c>
      <c r="AG28" s="224" t="n">
        <v>0</v>
      </c>
      <c r="AH28" s="55" t="n">
        <f aca="false">K28+X28+AE28</f>
        <v>9</v>
      </c>
      <c r="AI28" s="226" t="n">
        <f aca="false">L28+Y28+AF28</f>
        <v>80</v>
      </c>
      <c r="AJ28" s="55" t="n">
        <f aca="false">M28+Z28+AG28</f>
        <v>9</v>
      </c>
    </row>
    <row r="29" customFormat="false" ht="12.75" hidden="false" customHeight="false" outlineLevel="0" collapsed="false">
      <c r="A29" s="222" t="n">
        <v>19</v>
      </c>
      <c r="B29" s="64" t="s">
        <v>105</v>
      </c>
      <c r="C29" s="52" t="n">
        <f aca="false">C30+C31</f>
        <v>1</v>
      </c>
      <c r="D29" s="52" t="n">
        <f aca="false">D30+D31</f>
        <v>5</v>
      </c>
      <c r="E29" s="52" t="n">
        <f aca="false">E30+E31</f>
        <v>1</v>
      </c>
      <c r="F29" s="52" t="n">
        <f aca="false">F30+F31</f>
        <v>4</v>
      </c>
      <c r="G29" s="52" t="n">
        <f aca="false">G30+G31</f>
        <v>1</v>
      </c>
      <c r="H29" s="52" t="n">
        <f aca="false">H30+H31</f>
        <v>10</v>
      </c>
      <c r="I29" s="52" t="n">
        <f aca="false">I30+I31</f>
        <v>1</v>
      </c>
      <c r="J29" s="52" t="n">
        <f aca="false">J30+J31</f>
        <v>4</v>
      </c>
      <c r="K29" s="173" t="n">
        <f aca="false">K30+K31</f>
        <v>4</v>
      </c>
      <c r="L29" s="173" t="n">
        <f aca="false">L30+L31</f>
        <v>23</v>
      </c>
      <c r="M29" s="173" t="n">
        <f aca="false">M30+M31</f>
        <v>2</v>
      </c>
      <c r="N29" s="166" t="n">
        <f aca="false">N30+N31</f>
        <v>1</v>
      </c>
      <c r="O29" s="166" t="n">
        <f aca="false">O30+O31</f>
        <v>5</v>
      </c>
      <c r="P29" s="166" t="n">
        <f aca="false">P30+P31</f>
        <v>1</v>
      </c>
      <c r="Q29" s="166" t="n">
        <f aca="false">Q30+Q31</f>
        <v>5</v>
      </c>
      <c r="R29" s="166" t="n">
        <f aca="false">R30+R31</f>
        <v>2</v>
      </c>
      <c r="S29" s="166" t="n">
        <f aca="false">S30+S31</f>
        <v>17</v>
      </c>
      <c r="T29" s="166" t="n">
        <f aca="false">T30+T31</f>
        <v>2</v>
      </c>
      <c r="U29" s="166" t="n">
        <f aca="false">U30+U31</f>
        <v>19</v>
      </c>
      <c r="V29" s="166" t="n">
        <f aca="false">V30+V31</f>
        <v>1</v>
      </c>
      <c r="W29" s="166" t="n">
        <f aca="false">W30+W31</f>
        <v>11</v>
      </c>
      <c r="X29" s="173" t="n">
        <f aca="false">X30+X31</f>
        <v>7</v>
      </c>
      <c r="Y29" s="173" t="n">
        <f aca="false">Y30+Y31</f>
        <v>57</v>
      </c>
      <c r="Z29" s="173" t="n">
        <f aca="false">Z30+Z31</f>
        <v>7</v>
      </c>
      <c r="AA29" s="52" t="n">
        <f aca="false">AA30+AA31</f>
        <v>0</v>
      </c>
      <c r="AB29" s="52" t="n">
        <f aca="false">AB30+AB31</f>
        <v>0</v>
      </c>
      <c r="AC29" s="52" t="n">
        <f aca="false">AC30+AC31</f>
        <v>0</v>
      </c>
      <c r="AD29" s="52" t="n">
        <f aca="false">AD30+AD31</f>
        <v>0</v>
      </c>
      <c r="AE29" s="224" t="n">
        <f aca="false">AE30+AE31</f>
        <v>0</v>
      </c>
      <c r="AF29" s="224" t="n">
        <f aca="false">AF30+AF31</f>
        <v>0</v>
      </c>
      <c r="AG29" s="224" t="n">
        <f aca="false">AG30+AG31</f>
        <v>0</v>
      </c>
      <c r="AH29" s="55" t="n">
        <f aca="false">AH30+AH31</f>
        <v>11</v>
      </c>
      <c r="AI29" s="55" t="n">
        <f aca="false">AI30+AI31</f>
        <v>80</v>
      </c>
      <c r="AJ29" s="55" t="n">
        <f aca="false">AJ30+AJ31</f>
        <v>9</v>
      </c>
    </row>
    <row r="30" customFormat="false" ht="12.75" hidden="false" customHeight="false" outlineLevel="0" collapsed="false">
      <c r="A30" s="222"/>
      <c r="B30" s="227" t="s">
        <v>106</v>
      </c>
      <c r="C30" s="52" t="n">
        <v>1</v>
      </c>
      <c r="D30" s="52" t="n">
        <v>5</v>
      </c>
      <c r="E30" s="52" t="n">
        <v>1</v>
      </c>
      <c r="F30" s="52" t="n">
        <v>4</v>
      </c>
      <c r="G30" s="52" t="n">
        <v>1</v>
      </c>
      <c r="H30" s="52" t="n">
        <v>10</v>
      </c>
      <c r="I30" s="52" t="n">
        <v>1</v>
      </c>
      <c r="J30" s="59" t="n">
        <v>4</v>
      </c>
      <c r="K30" s="306" t="n">
        <f aca="false">C30+E30+G30+I30</f>
        <v>4</v>
      </c>
      <c r="L30" s="306" t="n">
        <f aca="false">D30+F30+H30+J30</f>
        <v>23</v>
      </c>
      <c r="M30" s="306" t="n">
        <v>2</v>
      </c>
      <c r="N30" s="59" t="n">
        <v>1</v>
      </c>
      <c r="O30" s="59" t="n">
        <v>5</v>
      </c>
      <c r="P30" s="59" t="n">
        <v>1</v>
      </c>
      <c r="Q30" s="59" t="n">
        <v>5</v>
      </c>
      <c r="R30" s="59" t="n">
        <v>1</v>
      </c>
      <c r="S30" s="59" t="n">
        <v>4</v>
      </c>
      <c r="T30" s="59" t="n">
        <v>1</v>
      </c>
      <c r="U30" s="59" t="n">
        <v>7</v>
      </c>
      <c r="V30" s="59" t="n">
        <v>0</v>
      </c>
      <c r="W30" s="59" t="n">
        <v>0</v>
      </c>
      <c r="X30" s="307" t="n">
        <f aca="false">N30+P30+R30+T30</f>
        <v>4</v>
      </c>
      <c r="Y30" s="307" t="n">
        <f aca="false">O30+Q30+S30+U30</f>
        <v>21</v>
      </c>
      <c r="Z30" s="307" t="n">
        <v>4</v>
      </c>
      <c r="AA30" s="59" t="n">
        <v>0</v>
      </c>
      <c r="AB30" s="59" t="n">
        <v>0</v>
      </c>
      <c r="AC30" s="59" t="n">
        <v>0</v>
      </c>
      <c r="AD30" s="59" t="n">
        <v>0</v>
      </c>
      <c r="AE30" s="67" t="n">
        <f aca="false">AE31+AE32</f>
        <v>0</v>
      </c>
      <c r="AF30" s="67" t="n">
        <f aca="false">AF31+AF32</f>
        <v>0</v>
      </c>
      <c r="AG30" s="67" t="n">
        <f aca="false">AG31+AG32</f>
        <v>0</v>
      </c>
      <c r="AH30" s="67" t="n">
        <f aca="false">K30+X30</f>
        <v>8</v>
      </c>
      <c r="AI30" s="67" t="n">
        <f aca="false">L30+Y30</f>
        <v>44</v>
      </c>
      <c r="AJ30" s="67" t="n">
        <f aca="false">M30+Z30</f>
        <v>6</v>
      </c>
    </row>
    <row r="31" customFormat="false" ht="12.75" hidden="false" customHeight="false" outlineLevel="0" collapsed="false">
      <c r="A31" s="222"/>
      <c r="B31" s="227" t="s">
        <v>107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9" t="n">
        <v>0</v>
      </c>
      <c r="K31" s="306" t="n">
        <f aca="false">C31+E31+G31+I31</f>
        <v>0</v>
      </c>
      <c r="L31" s="306" t="n">
        <f aca="false">D31+F31+H31+J31</f>
        <v>0</v>
      </c>
      <c r="M31" s="306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1</v>
      </c>
      <c r="S31" s="59" t="n">
        <v>13</v>
      </c>
      <c r="T31" s="59" t="n">
        <v>1</v>
      </c>
      <c r="U31" s="59" t="n">
        <v>12</v>
      </c>
      <c r="V31" s="59" t="n">
        <v>1</v>
      </c>
      <c r="W31" s="59" t="n">
        <v>11</v>
      </c>
      <c r="X31" s="307" t="n">
        <f aca="false">N31+P31+R31+T31+V31</f>
        <v>3</v>
      </c>
      <c r="Y31" s="307" t="n">
        <f aca="false">O31+Q31+S31+U31+W31</f>
        <v>36</v>
      </c>
      <c r="Z31" s="307" t="n">
        <v>3</v>
      </c>
      <c r="AA31" s="59" t="n">
        <v>0</v>
      </c>
      <c r="AB31" s="59" t="n">
        <v>0</v>
      </c>
      <c r="AC31" s="59" t="n">
        <v>0</v>
      </c>
      <c r="AD31" s="59" t="n">
        <v>0</v>
      </c>
      <c r="AE31" s="308" t="n">
        <f aca="false">AA31+AC31</f>
        <v>0</v>
      </c>
      <c r="AF31" s="67" t="n">
        <f aca="false">AB31+AD31</f>
        <v>0</v>
      </c>
      <c r="AG31" s="67" t="n">
        <v>0</v>
      </c>
      <c r="AH31" s="67" t="n">
        <f aca="false">K31+X31+AE31</f>
        <v>3</v>
      </c>
      <c r="AI31" s="165" t="n">
        <f aca="false">L31+Y31+AF31</f>
        <v>36</v>
      </c>
      <c r="AJ31" s="67" t="n">
        <f aca="false">M31+Z31+AG31</f>
        <v>3</v>
      </c>
    </row>
    <row r="32" customFormat="false" ht="15" hidden="false" customHeight="true" outlineLevel="0" collapsed="false">
      <c r="A32" s="222" t="n">
        <v>20</v>
      </c>
      <c r="B32" s="64" t="s">
        <v>93</v>
      </c>
      <c r="C32" s="52" t="n">
        <v>1</v>
      </c>
      <c r="D32" s="52" t="n">
        <v>2</v>
      </c>
      <c r="E32" s="52" t="n">
        <v>1</v>
      </c>
      <c r="F32" s="52" t="n">
        <v>3</v>
      </c>
      <c r="G32" s="52" t="n">
        <v>1</v>
      </c>
      <c r="H32" s="52" t="n">
        <v>2</v>
      </c>
      <c r="I32" s="59" t="n">
        <v>1</v>
      </c>
      <c r="J32" s="59" t="n">
        <v>4</v>
      </c>
      <c r="K32" s="170" t="n">
        <f aca="false">C32+E32+G32+I32</f>
        <v>4</v>
      </c>
      <c r="L32" s="170" t="n">
        <f aca="false">D32+F32+H32+J32</f>
        <v>11</v>
      </c>
      <c r="M32" s="170" t="n">
        <v>2</v>
      </c>
      <c r="N32" s="59" t="n">
        <v>1</v>
      </c>
      <c r="O32" s="59" t="n">
        <v>1</v>
      </c>
      <c r="P32" s="59" t="n">
        <v>1</v>
      </c>
      <c r="Q32" s="59" t="n">
        <v>6</v>
      </c>
      <c r="R32" s="59" t="n">
        <v>1</v>
      </c>
      <c r="S32" s="59" t="n">
        <v>2</v>
      </c>
      <c r="T32" s="59" t="n">
        <v>1</v>
      </c>
      <c r="U32" s="59" t="n">
        <v>3</v>
      </c>
      <c r="V32" s="59" t="n">
        <v>1</v>
      </c>
      <c r="W32" s="59" t="n">
        <v>1</v>
      </c>
      <c r="X32" s="173" t="n">
        <f aca="false">N32+P32+R32+T32+V32</f>
        <v>5</v>
      </c>
      <c r="Y32" s="173" t="n">
        <f aca="false">O32+Q32+S32+U32+W32</f>
        <v>13</v>
      </c>
      <c r="Z32" s="173" t="n">
        <v>3</v>
      </c>
      <c r="AA32" s="59" t="n">
        <v>0</v>
      </c>
      <c r="AB32" s="59" t="n">
        <v>0</v>
      </c>
      <c r="AC32" s="59" t="n">
        <v>0</v>
      </c>
      <c r="AD32" s="59" t="n">
        <v>0</v>
      </c>
      <c r="AE32" s="223" t="n">
        <f aca="false">AA32+AC32</f>
        <v>0</v>
      </c>
      <c r="AF32" s="224" t="n">
        <f aca="false">AB32+AD32</f>
        <v>0</v>
      </c>
      <c r="AG32" s="224" t="n">
        <v>0</v>
      </c>
      <c r="AH32" s="55" t="n">
        <f aca="false">K32+X32+AE32</f>
        <v>9</v>
      </c>
      <c r="AI32" s="226" t="n">
        <f aca="false">L32+Y32+AF32</f>
        <v>24</v>
      </c>
      <c r="AJ32" s="55" t="n">
        <f aca="false">M32+Z32+AG32</f>
        <v>5</v>
      </c>
    </row>
    <row r="33" customFormat="false" ht="13.5" hidden="false" customHeight="true" outlineLevel="0" collapsed="false">
      <c r="A33" s="222" t="n">
        <v>21</v>
      </c>
      <c r="B33" s="230" t="s">
        <v>108</v>
      </c>
      <c r="C33" s="71" t="n">
        <v>1</v>
      </c>
      <c r="D33" s="71" t="n">
        <v>5</v>
      </c>
      <c r="E33" s="71" t="n">
        <v>1</v>
      </c>
      <c r="F33" s="71" t="n">
        <v>12</v>
      </c>
      <c r="G33" s="71" t="n">
        <v>1</v>
      </c>
      <c r="H33" s="71" t="n">
        <v>7</v>
      </c>
      <c r="I33" s="72" t="n">
        <v>1</v>
      </c>
      <c r="J33" s="72" t="n">
        <v>5</v>
      </c>
      <c r="K33" s="170" t="n">
        <f aca="false">C33+E33+G33+I33</f>
        <v>4</v>
      </c>
      <c r="L33" s="170" t="n">
        <f aca="false">D33+F33+H33+J33</f>
        <v>29</v>
      </c>
      <c r="M33" s="28" t="n">
        <v>3</v>
      </c>
      <c r="N33" s="72" t="n">
        <v>1</v>
      </c>
      <c r="O33" s="72" t="n">
        <v>7</v>
      </c>
      <c r="P33" s="72" t="n">
        <v>1</v>
      </c>
      <c r="Q33" s="72" t="n">
        <v>4</v>
      </c>
      <c r="R33" s="72" t="n">
        <v>1</v>
      </c>
      <c r="S33" s="72" t="n">
        <v>2</v>
      </c>
      <c r="T33" s="72" t="n">
        <v>1</v>
      </c>
      <c r="U33" s="72" t="n">
        <v>2</v>
      </c>
      <c r="V33" s="72" t="n">
        <v>1</v>
      </c>
      <c r="W33" s="72" t="n">
        <v>5</v>
      </c>
      <c r="X33" s="173" t="n">
        <f aca="false">N33+P33+R33+T33+V33</f>
        <v>5</v>
      </c>
      <c r="Y33" s="173" t="n">
        <f aca="false">O33+Q33+S33+U33+W33</f>
        <v>20</v>
      </c>
      <c r="Z33" s="34" t="n">
        <v>5</v>
      </c>
      <c r="AA33" s="72" t="n">
        <v>0</v>
      </c>
      <c r="AB33" s="72" t="n">
        <v>0</v>
      </c>
      <c r="AC33" s="72" t="n">
        <v>0</v>
      </c>
      <c r="AD33" s="72" t="n">
        <v>0</v>
      </c>
      <c r="AE33" s="223" t="n">
        <f aca="false">AA33+AC33</f>
        <v>0</v>
      </c>
      <c r="AF33" s="224" t="n">
        <f aca="false">AB33+AD33</f>
        <v>0</v>
      </c>
      <c r="AG33" s="231" t="n">
        <v>0</v>
      </c>
      <c r="AH33" s="309" t="n">
        <f aca="false">K33+X33+AE33</f>
        <v>9</v>
      </c>
      <c r="AI33" s="310" t="n">
        <f aca="false">L33+Y33+AF33</f>
        <v>49</v>
      </c>
      <c r="AJ33" s="309" t="n">
        <f aca="false">M33+Z33+AG33</f>
        <v>8</v>
      </c>
    </row>
    <row r="34" customFormat="false" ht="25.5" hidden="false" customHeight="true" outlineLevel="0" collapsed="false">
      <c r="A34" s="311"/>
      <c r="B34" s="232" t="s">
        <v>56</v>
      </c>
      <c r="C34" s="233" t="n">
        <f aca="false">SUM(C6:C33)</f>
        <v>30</v>
      </c>
      <c r="D34" s="233" t="n">
        <f aca="false">SUM(D6:D33)</f>
        <v>326</v>
      </c>
      <c r="E34" s="233" t="n">
        <f aca="false">SUM(E6:E33)</f>
        <v>31</v>
      </c>
      <c r="F34" s="233" t="n">
        <f aca="false">SUM(F6:F33)</f>
        <v>362</v>
      </c>
      <c r="G34" s="233" t="n">
        <f aca="false">SUM(G6:G33)</f>
        <v>30</v>
      </c>
      <c r="H34" s="233" t="n">
        <f aca="false">SUM(H6:H33)</f>
        <v>369</v>
      </c>
      <c r="I34" s="233" t="n">
        <f aca="false">SUM(I6:I33)</f>
        <v>29</v>
      </c>
      <c r="J34" s="233" t="n">
        <f aca="false">SUM(J6:J33)</f>
        <v>335</v>
      </c>
      <c r="K34" s="106" t="n">
        <f aca="false">SUM(K6:K29)+K32+K33</f>
        <v>116</v>
      </c>
      <c r="L34" s="106" t="n">
        <f aca="false">SUM(L6:L29)+L32+L33</f>
        <v>1369</v>
      </c>
      <c r="M34" s="106" t="n">
        <f aca="false">SUM(M6:M29)+M32+M33</f>
        <v>92</v>
      </c>
      <c r="N34" s="233" t="n">
        <f aca="false">SUM(N6:N33)</f>
        <v>26</v>
      </c>
      <c r="O34" s="233" t="n">
        <f aca="false">SUM(O6:O33)</f>
        <v>308</v>
      </c>
      <c r="P34" s="233" t="n">
        <f aca="false">SUM(P6:P33)</f>
        <v>24</v>
      </c>
      <c r="Q34" s="233" t="n">
        <f aca="false">SUM(Q6:Q33)</f>
        <v>255</v>
      </c>
      <c r="R34" s="233" t="n">
        <f aca="false">SUM(R6:R33)</f>
        <v>29</v>
      </c>
      <c r="S34" s="233" t="n">
        <f aca="false">SUM(S6:S33)</f>
        <v>314</v>
      </c>
      <c r="T34" s="233" t="n">
        <f aca="false">SUM(T6:T33)</f>
        <v>27</v>
      </c>
      <c r="U34" s="233" t="n">
        <f aca="false">SUM(U6:U33)</f>
        <v>311</v>
      </c>
      <c r="V34" s="233" t="n">
        <f aca="false">SUM(V6:V33)</f>
        <v>26</v>
      </c>
      <c r="W34" s="233" t="n">
        <f aca="false">SUM(W6:W33)</f>
        <v>315</v>
      </c>
      <c r="X34" s="49" t="n">
        <f aca="false">SUM(X6:X29)+X32+X33</f>
        <v>125</v>
      </c>
      <c r="Y34" s="49" t="n">
        <f aca="false">SUM(Y6:Y29)+Y32+Y33</f>
        <v>1447</v>
      </c>
      <c r="Z34" s="49" t="n">
        <f aca="false">SUM(Z6:Z29)+Z32+Z33</f>
        <v>123</v>
      </c>
      <c r="AA34" s="233" t="n">
        <f aca="false">SUM(AA6:AA33)</f>
        <v>12</v>
      </c>
      <c r="AB34" s="233" t="n">
        <f aca="false">SUM(AB6:AB33)</f>
        <v>96</v>
      </c>
      <c r="AC34" s="233" t="n">
        <f aca="false">SUM(AC6:AC33)</f>
        <v>11</v>
      </c>
      <c r="AD34" s="233" t="n">
        <f aca="false">SUM(AD6:AD33)</f>
        <v>84</v>
      </c>
      <c r="AE34" s="234" t="n">
        <f aca="false">SUM(AE6:AE29)+AE32+AE33</f>
        <v>23</v>
      </c>
      <c r="AF34" s="234" t="n">
        <f aca="false">SUM(AF6:AF29)+AF32+AF33</f>
        <v>180</v>
      </c>
      <c r="AG34" s="234" t="n">
        <f aca="false">SUM(AG6:AG29)+AG32+AG33</f>
        <v>22</v>
      </c>
      <c r="AH34" s="235" t="n">
        <f aca="false">K34+X34+AE34</f>
        <v>264</v>
      </c>
      <c r="AI34" s="236" t="n">
        <f aca="false">L34+Y34+AF34</f>
        <v>2996</v>
      </c>
      <c r="AJ34" s="237" t="n">
        <f aca="false">M34+Z34+AG34</f>
        <v>237</v>
      </c>
      <c r="AK34" s="0" t="s">
        <v>109</v>
      </c>
    </row>
    <row r="35" customFormat="false" ht="18" hidden="false" customHeight="true" outlineLevel="0" collapsed="false">
      <c r="A35" s="312"/>
      <c r="B35" s="238" t="s">
        <v>2</v>
      </c>
      <c r="C35" s="239" t="s">
        <v>71</v>
      </c>
      <c r="D35" s="239"/>
      <c r="E35" s="239"/>
      <c r="F35" s="239"/>
      <c r="G35" s="239"/>
      <c r="H35" s="239"/>
      <c r="I35" s="239"/>
      <c r="J35" s="239"/>
      <c r="K35" s="240" t="s">
        <v>4</v>
      </c>
      <c r="L35" s="240"/>
      <c r="M35" s="240"/>
      <c r="N35" s="239" t="s">
        <v>5</v>
      </c>
      <c r="O35" s="239"/>
      <c r="P35" s="239"/>
      <c r="Q35" s="239"/>
      <c r="R35" s="239"/>
      <c r="S35" s="239"/>
      <c r="T35" s="239"/>
      <c r="U35" s="239"/>
      <c r="V35" s="239"/>
      <c r="W35" s="239"/>
      <c r="X35" s="241" t="s">
        <v>4</v>
      </c>
      <c r="Y35" s="241"/>
      <c r="Z35" s="241"/>
      <c r="AA35" s="239" t="s">
        <v>72</v>
      </c>
      <c r="AB35" s="239"/>
      <c r="AC35" s="239"/>
      <c r="AD35" s="239"/>
      <c r="AE35" s="242" t="s">
        <v>4</v>
      </c>
      <c r="AF35" s="242"/>
      <c r="AG35" s="242"/>
      <c r="AH35" s="243" t="s">
        <v>7</v>
      </c>
      <c r="AI35" s="243"/>
      <c r="AJ35" s="243"/>
      <c r="AM35" s="126"/>
    </row>
    <row r="36" customFormat="false" ht="13.5" hidden="false" customHeight="true" outlineLevel="0" collapsed="false">
      <c r="A36" s="312"/>
      <c r="B36" s="238"/>
      <c r="C36" s="13" t="s">
        <v>9</v>
      </c>
      <c r="D36" s="13"/>
      <c r="E36" s="13" t="s">
        <v>10</v>
      </c>
      <c r="F36" s="13"/>
      <c r="G36" s="14" t="s">
        <v>11</v>
      </c>
      <c r="H36" s="14"/>
      <c r="I36" s="15" t="s">
        <v>12</v>
      </c>
      <c r="J36" s="15"/>
      <c r="K36" s="8" t="s">
        <v>13</v>
      </c>
      <c r="L36" s="8"/>
      <c r="M36" s="8"/>
      <c r="N36" s="16" t="s">
        <v>14</v>
      </c>
      <c r="O36" s="16"/>
      <c r="P36" s="13" t="s">
        <v>15</v>
      </c>
      <c r="Q36" s="13"/>
      <c r="R36" s="13" t="s">
        <v>16</v>
      </c>
      <c r="S36" s="13"/>
      <c r="T36" s="13" t="s">
        <v>17</v>
      </c>
      <c r="U36" s="13"/>
      <c r="V36" s="17" t="s">
        <v>18</v>
      </c>
      <c r="W36" s="17"/>
      <c r="X36" s="10" t="s">
        <v>19</v>
      </c>
      <c r="Y36" s="10"/>
      <c r="Z36" s="10"/>
      <c r="AA36" s="16" t="s">
        <v>20</v>
      </c>
      <c r="AB36" s="16"/>
      <c r="AC36" s="17" t="s">
        <v>21</v>
      </c>
      <c r="AD36" s="17"/>
      <c r="AE36" s="48" t="s">
        <v>22</v>
      </c>
      <c r="AF36" s="48"/>
      <c r="AG36" s="48"/>
      <c r="AH36" s="244" t="s">
        <v>23</v>
      </c>
      <c r="AI36" s="245" t="s">
        <v>24</v>
      </c>
      <c r="AJ36" s="246" t="s">
        <v>25</v>
      </c>
    </row>
    <row r="37" customFormat="false" ht="23.25" hidden="false" customHeight="true" outlineLevel="0" collapsed="false">
      <c r="A37" s="312"/>
      <c r="B37" s="238"/>
      <c r="C37" s="23" t="s">
        <v>26</v>
      </c>
      <c r="D37" s="23" t="s">
        <v>27</v>
      </c>
      <c r="E37" s="23" t="s">
        <v>26</v>
      </c>
      <c r="F37" s="23" t="s">
        <v>27</v>
      </c>
      <c r="G37" s="23" t="s">
        <v>26</v>
      </c>
      <c r="H37" s="24" t="s">
        <v>27</v>
      </c>
      <c r="I37" s="25" t="s">
        <v>23</v>
      </c>
      <c r="J37" s="26" t="s">
        <v>24</v>
      </c>
      <c r="K37" s="27" t="s">
        <v>23</v>
      </c>
      <c r="L37" s="247" t="s">
        <v>24</v>
      </c>
      <c r="M37" s="29" t="s">
        <v>28</v>
      </c>
      <c r="N37" s="30" t="s">
        <v>23</v>
      </c>
      <c r="O37" s="31" t="s">
        <v>24</v>
      </c>
      <c r="P37" s="31" t="s">
        <v>23</v>
      </c>
      <c r="Q37" s="31" t="s">
        <v>24</v>
      </c>
      <c r="R37" s="31" t="s">
        <v>23</v>
      </c>
      <c r="S37" s="31" t="s">
        <v>24</v>
      </c>
      <c r="T37" s="31" t="s">
        <v>23</v>
      </c>
      <c r="U37" s="31" t="s">
        <v>24</v>
      </c>
      <c r="V37" s="31" t="s">
        <v>23</v>
      </c>
      <c r="W37" s="32" t="s">
        <v>24</v>
      </c>
      <c r="X37" s="33" t="s">
        <v>23</v>
      </c>
      <c r="Y37" s="248" t="s">
        <v>24</v>
      </c>
      <c r="Z37" s="249" t="s">
        <v>25</v>
      </c>
      <c r="AA37" s="30" t="s">
        <v>23</v>
      </c>
      <c r="AB37" s="30" t="s">
        <v>24</v>
      </c>
      <c r="AC37" s="31" t="s">
        <v>23</v>
      </c>
      <c r="AD37" s="32" t="s">
        <v>24</v>
      </c>
      <c r="AE37" s="250" t="s">
        <v>23</v>
      </c>
      <c r="AF37" s="251" t="s">
        <v>24</v>
      </c>
      <c r="AG37" s="250" t="s">
        <v>25</v>
      </c>
      <c r="AH37" s="244"/>
      <c r="AI37" s="245"/>
      <c r="AJ37" s="246"/>
    </row>
    <row r="38" customFormat="false" ht="16.5" hidden="false" customHeight="true" outlineLevel="0" collapsed="false">
      <c r="A38" s="222" t="n">
        <v>22</v>
      </c>
      <c r="B38" s="229" t="s">
        <v>110</v>
      </c>
      <c r="C38" s="52" t="n">
        <v>3</v>
      </c>
      <c r="D38" s="52" t="n">
        <v>64</v>
      </c>
      <c r="E38" s="52" t="n">
        <v>3</v>
      </c>
      <c r="F38" s="52" t="n">
        <v>66</v>
      </c>
      <c r="G38" s="52" t="n">
        <v>3</v>
      </c>
      <c r="H38" s="52" t="n">
        <v>63</v>
      </c>
      <c r="I38" s="59" t="n">
        <v>3</v>
      </c>
      <c r="J38" s="59" t="n">
        <v>73</v>
      </c>
      <c r="K38" s="170" t="n">
        <f aca="false">C38+E38+G38+I38</f>
        <v>12</v>
      </c>
      <c r="L38" s="170" t="n">
        <f aca="false">D38+F38+H38+J38</f>
        <v>266</v>
      </c>
      <c r="M38" s="170" t="n">
        <v>12</v>
      </c>
      <c r="N38" s="59" t="n">
        <v>3</v>
      </c>
      <c r="O38" s="59" t="n">
        <v>81</v>
      </c>
      <c r="P38" s="59" t="n">
        <v>3</v>
      </c>
      <c r="Q38" s="59" t="n">
        <v>81</v>
      </c>
      <c r="R38" s="59" t="n">
        <v>4</v>
      </c>
      <c r="S38" s="59" t="n">
        <v>83</v>
      </c>
      <c r="T38" s="59" t="n">
        <v>3</v>
      </c>
      <c r="U38" s="59" t="n">
        <v>71</v>
      </c>
      <c r="V38" s="59" t="n">
        <v>3</v>
      </c>
      <c r="W38" s="59" t="n">
        <v>67</v>
      </c>
      <c r="X38" s="173" t="n">
        <f aca="false">N38+P38+R38+T38+V38</f>
        <v>16</v>
      </c>
      <c r="Y38" s="173" t="n">
        <f aca="false">O38+Q38+S38+U38+W38</f>
        <v>383</v>
      </c>
      <c r="Z38" s="173" t="n">
        <v>16</v>
      </c>
      <c r="AA38" s="59" t="n">
        <v>2</v>
      </c>
      <c r="AB38" s="59" t="n">
        <v>38</v>
      </c>
      <c r="AC38" s="59" t="n">
        <v>1</v>
      </c>
      <c r="AD38" s="59" t="n">
        <v>26</v>
      </c>
      <c r="AE38" s="223" t="n">
        <f aca="false">AA38+AC38</f>
        <v>3</v>
      </c>
      <c r="AF38" s="224" t="n">
        <f aca="false">AB38+AD38</f>
        <v>64</v>
      </c>
      <c r="AG38" s="224" t="n">
        <v>3</v>
      </c>
      <c r="AH38" s="55" t="n">
        <f aca="false">K38+X38+AE38</f>
        <v>31</v>
      </c>
      <c r="AI38" s="55" t="n">
        <f aca="false">L38+Y38+AF38</f>
        <v>713</v>
      </c>
      <c r="AJ38" s="55" t="n">
        <f aca="false">M38+Z38+AG38</f>
        <v>31</v>
      </c>
    </row>
    <row r="39" customFormat="false" ht="12.75" hidden="false" customHeight="false" outlineLevel="0" collapsed="false">
      <c r="A39" s="222" t="n">
        <v>23</v>
      </c>
      <c r="B39" s="64" t="s">
        <v>111</v>
      </c>
      <c r="C39" s="52" t="n">
        <v>3</v>
      </c>
      <c r="D39" s="52" t="n">
        <v>67</v>
      </c>
      <c r="E39" s="52" t="n">
        <v>2</v>
      </c>
      <c r="F39" s="52" t="n">
        <v>37</v>
      </c>
      <c r="G39" s="52" t="n">
        <v>2</v>
      </c>
      <c r="H39" s="52" t="n">
        <v>33</v>
      </c>
      <c r="I39" s="59" t="n">
        <v>2</v>
      </c>
      <c r="J39" s="59" t="n">
        <v>43</v>
      </c>
      <c r="K39" s="170" t="n">
        <f aca="false">C39+E39+G39+I39</f>
        <v>9</v>
      </c>
      <c r="L39" s="170" t="n">
        <f aca="false">D39+F39+H39+J39</f>
        <v>180</v>
      </c>
      <c r="M39" s="170" t="n">
        <v>9</v>
      </c>
      <c r="N39" s="59" t="n">
        <v>2</v>
      </c>
      <c r="O39" s="59" t="n">
        <v>45</v>
      </c>
      <c r="P39" s="59" t="n">
        <v>1</v>
      </c>
      <c r="Q39" s="59" t="n">
        <v>25</v>
      </c>
      <c r="R39" s="59" t="n">
        <v>1</v>
      </c>
      <c r="S39" s="59" t="n">
        <v>23</v>
      </c>
      <c r="T39" s="59" t="n">
        <v>1</v>
      </c>
      <c r="U39" s="59" t="n">
        <v>30</v>
      </c>
      <c r="V39" s="59" t="n">
        <v>1</v>
      </c>
      <c r="W39" s="59" t="n">
        <v>29</v>
      </c>
      <c r="X39" s="173" t="n">
        <f aca="false">N39+P39+R39+T39+V39</f>
        <v>6</v>
      </c>
      <c r="Y39" s="173" t="n">
        <f aca="false">O39+Q39+S39+U39+W39</f>
        <v>152</v>
      </c>
      <c r="Z39" s="173" t="n">
        <v>6</v>
      </c>
      <c r="AA39" s="59" t="n">
        <v>1</v>
      </c>
      <c r="AB39" s="59" t="n">
        <v>18</v>
      </c>
      <c r="AC39" s="59" t="n">
        <v>1</v>
      </c>
      <c r="AD39" s="59" t="n">
        <v>4</v>
      </c>
      <c r="AE39" s="223" t="n">
        <f aca="false">AA39+AC39</f>
        <v>2</v>
      </c>
      <c r="AF39" s="224" t="n">
        <f aca="false">AB39+AD39</f>
        <v>22</v>
      </c>
      <c r="AG39" s="224" t="n">
        <v>2</v>
      </c>
      <c r="AH39" s="55" t="n">
        <f aca="false">K39+X39+AE39</f>
        <v>17</v>
      </c>
      <c r="AI39" s="55" t="n">
        <f aca="false">L39+Y39+AF39</f>
        <v>354</v>
      </c>
      <c r="AJ39" s="55" t="n">
        <f aca="false">M39+Z39+AG39</f>
        <v>17</v>
      </c>
    </row>
    <row r="40" customFormat="false" ht="12.75" hidden="false" customHeight="false" outlineLevel="0" collapsed="false">
      <c r="A40" s="222" t="n">
        <v>24</v>
      </c>
      <c r="B40" s="64" t="s">
        <v>112</v>
      </c>
      <c r="C40" s="52" t="n">
        <v>1</v>
      </c>
      <c r="D40" s="52" t="n">
        <v>18</v>
      </c>
      <c r="E40" s="52" t="n">
        <v>2</v>
      </c>
      <c r="F40" s="52" t="n">
        <v>46</v>
      </c>
      <c r="G40" s="52" t="n">
        <v>1</v>
      </c>
      <c r="H40" s="52" t="n">
        <v>20</v>
      </c>
      <c r="I40" s="59" t="n">
        <v>2</v>
      </c>
      <c r="J40" s="59" t="n">
        <v>34</v>
      </c>
      <c r="K40" s="170" t="n">
        <f aca="false">C40+E40+G40+I40</f>
        <v>6</v>
      </c>
      <c r="L40" s="170" t="n">
        <f aca="false">D40+F40+H40+J40</f>
        <v>118</v>
      </c>
      <c r="M40" s="170" t="n">
        <v>6</v>
      </c>
      <c r="N40" s="59" t="n">
        <v>1</v>
      </c>
      <c r="O40" s="59" t="n">
        <v>24</v>
      </c>
      <c r="P40" s="59" t="n">
        <v>2</v>
      </c>
      <c r="Q40" s="59" t="n">
        <v>33</v>
      </c>
      <c r="R40" s="59" t="n">
        <v>1</v>
      </c>
      <c r="S40" s="59" t="n">
        <v>13</v>
      </c>
      <c r="T40" s="59" t="n">
        <v>2</v>
      </c>
      <c r="U40" s="59" t="n">
        <v>34</v>
      </c>
      <c r="V40" s="59" t="n">
        <v>1</v>
      </c>
      <c r="W40" s="59" t="n">
        <v>25</v>
      </c>
      <c r="X40" s="173" t="n">
        <f aca="false">N40+P40+R40+T40+V40</f>
        <v>7</v>
      </c>
      <c r="Y40" s="173" t="n">
        <f aca="false">O40+Q40+S40+U40+W40</f>
        <v>129</v>
      </c>
      <c r="Z40" s="173" t="n">
        <v>7</v>
      </c>
      <c r="AA40" s="59" t="n">
        <v>1</v>
      </c>
      <c r="AB40" s="59" t="n">
        <v>15</v>
      </c>
      <c r="AC40" s="59" t="n">
        <v>1</v>
      </c>
      <c r="AD40" s="59" t="n">
        <v>12</v>
      </c>
      <c r="AE40" s="223" t="n">
        <f aca="false">AA40+AC40</f>
        <v>2</v>
      </c>
      <c r="AF40" s="224" t="n">
        <f aca="false">AB40+AD40</f>
        <v>27</v>
      </c>
      <c r="AG40" s="224" t="n">
        <v>2</v>
      </c>
      <c r="AH40" s="55" t="n">
        <f aca="false">K40+X40+AE40</f>
        <v>15</v>
      </c>
      <c r="AI40" s="55" t="n">
        <f aca="false">L40+Y40+AF40</f>
        <v>274</v>
      </c>
      <c r="AJ40" s="55" t="n">
        <f aca="false">M40+Z40+AG40</f>
        <v>15</v>
      </c>
    </row>
    <row r="41" s="1" customFormat="true" ht="12.75" hidden="false" customHeight="false" outlineLevel="0" collapsed="false">
      <c r="A41" s="313" t="n">
        <v>25</v>
      </c>
      <c r="B41" s="64" t="s">
        <v>113</v>
      </c>
      <c r="C41" s="52" t="n">
        <f aca="false">C42+C43+C44</f>
        <v>7</v>
      </c>
      <c r="D41" s="52" t="n">
        <f aca="false">D42+D43+D44</f>
        <v>95</v>
      </c>
      <c r="E41" s="52" t="n">
        <f aca="false">E42+E43+E44</f>
        <v>8</v>
      </c>
      <c r="F41" s="52" t="n">
        <f aca="false">F42+F43+F44</f>
        <v>218</v>
      </c>
      <c r="G41" s="52" t="n">
        <f aca="false">G42+G43+G44</f>
        <v>3</v>
      </c>
      <c r="H41" s="52" t="n">
        <f aca="false">H42+H43+H44</f>
        <v>59</v>
      </c>
      <c r="I41" s="52" t="n">
        <f aca="false">I42+I43+I44</f>
        <v>5</v>
      </c>
      <c r="J41" s="52" t="n">
        <f aca="false">J42+J43+J44</f>
        <v>82</v>
      </c>
      <c r="K41" s="173" t="n">
        <f aca="false">K42+K43+K44</f>
        <v>23</v>
      </c>
      <c r="L41" s="173" t="n">
        <f aca="false">L42+L43+L44</f>
        <v>454</v>
      </c>
      <c r="M41" s="173" t="n">
        <f aca="false">M42+M43+M44</f>
        <v>22</v>
      </c>
      <c r="N41" s="52" t="n">
        <f aca="false">N42+N43+N44</f>
        <v>4</v>
      </c>
      <c r="O41" s="52" t="n">
        <f aca="false">O42+O43+O44</f>
        <v>75</v>
      </c>
      <c r="P41" s="52" t="n">
        <f aca="false">P42+P43+P44</f>
        <v>4</v>
      </c>
      <c r="Q41" s="52" t="n">
        <f aca="false">Q42+Q43+Q44</f>
        <v>70</v>
      </c>
      <c r="R41" s="52" t="n">
        <f aca="false">R42+R43+R44</f>
        <v>2</v>
      </c>
      <c r="S41" s="52" t="n">
        <f aca="false">S42+S43+S44</f>
        <v>51</v>
      </c>
      <c r="T41" s="52" t="n">
        <f aca="false">T42+T43+T44</f>
        <v>4</v>
      </c>
      <c r="U41" s="52" t="n">
        <f aca="false">U42+U43+U44</f>
        <v>72</v>
      </c>
      <c r="V41" s="52" t="n">
        <f aca="false">V42+V43+V44</f>
        <v>2</v>
      </c>
      <c r="W41" s="52" t="n">
        <f aca="false">W42+W43+W44</f>
        <v>64</v>
      </c>
      <c r="X41" s="173" t="n">
        <f aca="false">X42+X43+X44</f>
        <v>16</v>
      </c>
      <c r="Y41" s="173" t="n">
        <f aca="false">Y42+Y43+Y44</f>
        <v>332</v>
      </c>
      <c r="Z41" s="173" t="n">
        <f aca="false">Z42+Z43+Z44</f>
        <v>16</v>
      </c>
      <c r="AA41" s="52" t="n">
        <f aca="false">AA42+AA43+AA44</f>
        <v>1</v>
      </c>
      <c r="AB41" s="52" t="n">
        <f aca="false">AB42+AB43+AB44</f>
        <v>16</v>
      </c>
      <c r="AC41" s="52" t="n">
        <f aca="false">AC42+AC43+AC44</f>
        <v>1</v>
      </c>
      <c r="AD41" s="52" t="n">
        <f aca="false">AD42+AD43+AD44</f>
        <v>22</v>
      </c>
      <c r="AE41" s="314" t="n">
        <f aca="false">AE42+AE43+AE44</f>
        <v>2</v>
      </c>
      <c r="AF41" s="314" t="n">
        <f aca="false">AF42+AF43+AF44</f>
        <v>38</v>
      </c>
      <c r="AG41" s="314" t="n">
        <f aca="false">AG42+AG43+AG44</f>
        <v>2</v>
      </c>
      <c r="AH41" s="55" t="n">
        <f aca="false">AH42+AH43+AH44</f>
        <v>41</v>
      </c>
      <c r="AI41" s="55" t="n">
        <f aca="false">AI42+AI43+AI44</f>
        <v>824</v>
      </c>
      <c r="AJ41" s="55" t="n">
        <f aca="false">AJ42+AJ43+AJ44</f>
        <v>40</v>
      </c>
    </row>
    <row r="42" customFormat="false" ht="12.75" hidden="false" customHeight="false" outlineLevel="0" collapsed="false">
      <c r="A42" s="315"/>
      <c r="B42" s="316" t="s">
        <v>114</v>
      </c>
      <c r="C42" s="72" t="n">
        <v>3</v>
      </c>
      <c r="D42" s="72" t="n">
        <v>60</v>
      </c>
      <c r="E42" s="72" t="n">
        <v>4</v>
      </c>
      <c r="F42" s="72" t="n">
        <v>86</v>
      </c>
      <c r="G42" s="72" t="n">
        <v>3</v>
      </c>
      <c r="H42" s="72" t="n">
        <v>59</v>
      </c>
      <c r="I42" s="72" t="n">
        <v>3</v>
      </c>
      <c r="J42" s="72" t="n">
        <v>65</v>
      </c>
      <c r="K42" s="317" t="n">
        <f aca="false">C42+E42+G42+I42</f>
        <v>13</v>
      </c>
      <c r="L42" s="317" t="n">
        <f aca="false">D42+F42+H42+J42</f>
        <v>270</v>
      </c>
      <c r="M42" s="317" t="n">
        <v>13</v>
      </c>
      <c r="N42" s="71" t="n">
        <v>3</v>
      </c>
      <c r="O42" s="71" t="n">
        <v>68</v>
      </c>
      <c r="P42" s="71" t="n">
        <v>3</v>
      </c>
      <c r="Q42" s="71" t="n">
        <v>60</v>
      </c>
      <c r="R42" s="71" t="n">
        <v>2</v>
      </c>
      <c r="S42" s="71" t="n">
        <v>51</v>
      </c>
      <c r="T42" s="71" t="n">
        <v>3</v>
      </c>
      <c r="U42" s="71" t="n">
        <v>58</v>
      </c>
      <c r="V42" s="71" t="n">
        <v>2</v>
      </c>
      <c r="W42" s="72" t="n">
        <v>64</v>
      </c>
      <c r="X42" s="318" t="n">
        <f aca="false">N42+P42+R42+T42+V42</f>
        <v>13</v>
      </c>
      <c r="Y42" s="318" t="n">
        <f aca="false">O42+Q42+S42+U42+W42</f>
        <v>301</v>
      </c>
      <c r="Z42" s="318" t="n">
        <v>13</v>
      </c>
      <c r="AA42" s="71" t="n">
        <v>1</v>
      </c>
      <c r="AB42" s="71" t="n">
        <v>16</v>
      </c>
      <c r="AC42" s="71" t="n">
        <v>1</v>
      </c>
      <c r="AD42" s="71" t="n">
        <v>22</v>
      </c>
      <c r="AE42" s="319" t="n">
        <f aca="false">AA42+AC42</f>
        <v>2</v>
      </c>
      <c r="AF42" s="320" t="n">
        <f aca="false">AB42+AD42</f>
        <v>38</v>
      </c>
      <c r="AG42" s="320" t="n">
        <v>2</v>
      </c>
      <c r="AH42" s="320" t="n">
        <f aca="false">K42+X42+AE42</f>
        <v>28</v>
      </c>
      <c r="AI42" s="320" t="n">
        <f aca="false">L42+Y42+AF42</f>
        <v>609</v>
      </c>
      <c r="AJ42" s="320" t="n">
        <f aca="false">M42+Z42+AG42</f>
        <v>28</v>
      </c>
    </row>
    <row r="43" s="321" customFormat="true" ht="12.75" hidden="false" customHeight="false" outlineLevel="0" collapsed="false">
      <c r="B43" s="322" t="s">
        <v>115</v>
      </c>
      <c r="C43" s="167" t="n">
        <v>2</v>
      </c>
      <c r="D43" s="167" t="n">
        <v>16</v>
      </c>
      <c r="E43" s="167" t="n">
        <v>3</v>
      </c>
      <c r="F43" s="167" t="n">
        <v>32</v>
      </c>
      <c r="G43" s="167" t="n">
        <v>0</v>
      </c>
      <c r="H43" s="167" t="n">
        <v>0</v>
      </c>
      <c r="I43" s="167" t="n">
        <v>2</v>
      </c>
      <c r="J43" s="167" t="n">
        <v>17</v>
      </c>
      <c r="K43" s="306" t="n">
        <f aca="false">C43+E43+G43+I43</f>
        <v>7</v>
      </c>
      <c r="L43" s="306" t="n">
        <f aca="false">D43+F43+H43+J43</f>
        <v>65</v>
      </c>
      <c r="M43" s="306" t="n">
        <v>6</v>
      </c>
      <c r="N43" s="52" t="n">
        <v>1</v>
      </c>
      <c r="O43" s="52" t="n">
        <v>7</v>
      </c>
      <c r="P43" s="52" t="n">
        <v>1</v>
      </c>
      <c r="Q43" s="52" t="n">
        <v>10</v>
      </c>
      <c r="R43" s="52" t="n">
        <v>0</v>
      </c>
      <c r="S43" s="52" t="n">
        <v>0</v>
      </c>
      <c r="T43" s="52" t="n">
        <v>1</v>
      </c>
      <c r="U43" s="52" t="n">
        <v>14</v>
      </c>
      <c r="V43" s="52" t="n">
        <v>0</v>
      </c>
      <c r="W43" s="52" t="n">
        <v>0</v>
      </c>
      <c r="X43" s="307" t="n">
        <f aca="false">N43+P43+R43+T43+V43</f>
        <v>3</v>
      </c>
      <c r="Y43" s="307" t="n">
        <f aca="false">O43+Q43+S43+U43+W43</f>
        <v>31</v>
      </c>
      <c r="Z43" s="307" t="n">
        <v>3</v>
      </c>
      <c r="AA43" s="52" t="n">
        <v>0</v>
      </c>
      <c r="AB43" s="52" t="n">
        <v>0</v>
      </c>
      <c r="AC43" s="52" t="n">
        <v>0</v>
      </c>
      <c r="AD43" s="52" t="n">
        <v>0</v>
      </c>
      <c r="AE43" s="308" t="n">
        <f aca="false">AA43+AC43</f>
        <v>0</v>
      </c>
      <c r="AF43" s="67" t="n">
        <f aca="false">AB43+AD43</f>
        <v>0</v>
      </c>
      <c r="AG43" s="67" t="n">
        <v>0</v>
      </c>
      <c r="AH43" s="67" t="n">
        <f aca="false">K43+X43+AE43</f>
        <v>10</v>
      </c>
      <c r="AI43" s="67" t="n">
        <f aca="false">L43+Y43+AF43</f>
        <v>96</v>
      </c>
      <c r="AJ43" s="67" t="n">
        <f aca="false">M43+Z43+AG43</f>
        <v>9</v>
      </c>
    </row>
    <row r="44" s="321" customFormat="true" ht="12.75" hidden="false" customHeight="false" outlineLevel="0" collapsed="false">
      <c r="B44" s="322" t="s">
        <v>116</v>
      </c>
      <c r="C44" s="167" t="n">
        <v>2</v>
      </c>
      <c r="D44" s="167" t="n">
        <v>19</v>
      </c>
      <c r="E44" s="323" t="n">
        <v>1</v>
      </c>
      <c r="F44" s="323" t="n">
        <v>100</v>
      </c>
      <c r="G44" s="167" t="n">
        <v>0</v>
      </c>
      <c r="H44" s="167" t="n">
        <v>0</v>
      </c>
      <c r="I44" s="167" t="n">
        <v>0</v>
      </c>
      <c r="J44" s="167" t="n">
        <v>0</v>
      </c>
      <c r="K44" s="306" t="n">
        <f aca="false">C44+E44+G44+I44</f>
        <v>3</v>
      </c>
      <c r="L44" s="306" t="n">
        <f aca="false">D44+F44+H44+J44</f>
        <v>119</v>
      </c>
      <c r="M44" s="306" t="n">
        <v>3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307" t="n">
        <f aca="false">N44+P44+R44+T44+V44</f>
        <v>0</v>
      </c>
      <c r="Y44" s="307" t="n">
        <f aca="false">O44+Q44+S44+U44+W44</f>
        <v>0</v>
      </c>
      <c r="Z44" s="307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308" t="n">
        <f aca="false">AA44+AC44</f>
        <v>0</v>
      </c>
      <c r="AF44" s="67" t="n">
        <f aca="false">AB44+AD44</f>
        <v>0</v>
      </c>
      <c r="AG44" s="67" t="n">
        <v>0</v>
      </c>
      <c r="AH44" s="67" t="n">
        <f aca="false">K44+X44+AE44</f>
        <v>3</v>
      </c>
      <c r="AI44" s="67" t="n">
        <f aca="false">L44+Y44+AF44</f>
        <v>119</v>
      </c>
      <c r="AJ44" s="67" t="n">
        <f aca="false">M44+Z44+AG44</f>
        <v>3</v>
      </c>
    </row>
    <row r="45" customFormat="false" ht="18.75" hidden="false" customHeight="true" outlineLevel="0" collapsed="false">
      <c r="A45" s="324"/>
      <c r="B45" s="325" t="s">
        <v>63</v>
      </c>
      <c r="C45" s="326" t="n">
        <f aca="false">C38+C39+C40+C41</f>
        <v>14</v>
      </c>
      <c r="D45" s="326" t="n">
        <f aca="false">D38+D39+D40+D41</f>
        <v>244</v>
      </c>
      <c r="E45" s="326" t="n">
        <f aca="false">E38+E39+E40+E41</f>
        <v>15</v>
      </c>
      <c r="F45" s="326" t="n">
        <f aca="false">F38+F39+F40+F41</f>
        <v>367</v>
      </c>
      <c r="G45" s="326" t="n">
        <f aca="false">G38+G39+G40+G41</f>
        <v>9</v>
      </c>
      <c r="H45" s="326" t="n">
        <f aca="false">H38+H39+H40+H41</f>
        <v>175</v>
      </c>
      <c r="I45" s="326" t="n">
        <f aca="false">I38+I39+I40+I41</f>
        <v>12</v>
      </c>
      <c r="J45" s="326" t="n">
        <f aca="false">J38+J39+J40+J41</f>
        <v>232</v>
      </c>
      <c r="K45" s="327" t="n">
        <f aca="false">K38+K39+K40+K41</f>
        <v>50</v>
      </c>
      <c r="L45" s="327" t="n">
        <f aca="false">L38+L39+L40+L41</f>
        <v>1018</v>
      </c>
      <c r="M45" s="327" t="n">
        <f aca="false">M38+M39+M40+M41</f>
        <v>49</v>
      </c>
      <c r="N45" s="326" t="n">
        <f aca="false">N38+N39+N40+N41</f>
        <v>10</v>
      </c>
      <c r="O45" s="326" t="n">
        <f aca="false">O38+O39+O40+O41</f>
        <v>225</v>
      </c>
      <c r="P45" s="326" t="n">
        <f aca="false">P38+P39+P40+P41</f>
        <v>10</v>
      </c>
      <c r="Q45" s="326" t="n">
        <f aca="false">Q38+Q39+Q40+Q41</f>
        <v>209</v>
      </c>
      <c r="R45" s="326" t="n">
        <f aca="false">R38+R39+R40+R41</f>
        <v>8</v>
      </c>
      <c r="S45" s="326" t="n">
        <f aca="false">S38+S39+S40+S41</f>
        <v>170</v>
      </c>
      <c r="T45" s="326" t="n">
        <f aca="false">T38+T39+T40+T41</f>
        <v>10</v>
      </c>
      <c r="U45" s="326" t="n">
        <f aca="false">U38+U39+U40+U41</f>
        <v>207</v>
      </c>
      <c r="V45" s="326" t="n">
        <f aca="false">V38+V39+V40+V41</f>
        <v>7</v>
      </c>
      <c r="W45" s="326" t="n">
        <f aca="false">W38+W39+W40+W41</f>
        <v>185</v>
      </c>
      <c r="X45" s="328" t="n">
        <f aca="false">X38+X39+X40+X41</f>
        <v>45</v>
      </c>
      <c r="Y45" s="328" t="n">
        <f aca="false">Y38+Y39+Y40+Y41</f>
        <v>996</v>
      </c>
      <c r="Z45" s="328" t="n">
        <f aca="false">Z38+Z39+Z40+Z41</f>
        <v>45</v>
      </c>
      <c r="AA45" s="326" t="n">
        <f aca="false">AA38+AA39+AA40+AA41</f>
        <v>5</v>
      </c>
      <c r="AB45" s="326" t="n">
        <f aca="false">AB38+AB39+AB40+AB41</f>
        <v>87</v>
      </c>
      <c r="AC45" s="326" t="n">
        <f aca="false">AC38+AC39+AC40+AC41</f>
        <v>4</v>
      </c>
      <c r="AD45" s="326" t="n">
        <f aca="false">AD38+AD39+AD40+AD41</f>
        <v>64</v>
      </c>
      <c r="AE45" s="326" t="n">
        <f aca="false">AE38+AE39+AE40+AE41</f>
        <v>9</v>
      </c>
      <c r="AF45" s="326" t="n">
        <f aca="false">AF38+AF39+AF40+AF41</f>
        <v>151</v>
      </c>
      <c r="AG45" s="326" t="n">
        <f aca="false">AG38+AG39+AG40+AG41</f>
        <v>9</v>
      </c>
      <c r="AH45" s="326" t="n">
        <f aca="false">AH38+AH39+AH40+AH41</f>
        <v>104</v>
      </c>
      <c r="AI45" s="326" t="n">
        <f aca="false">AI38+AI39+AI40+AI41</f>
        <v>2165</v>
      </c>
      <c r="AJ45" s="329" t="n">
        <f aca="false">AJ38+AJ39+AJ40+AJ41</f>
        <v>103</v>
      </c>
      <c r="AK45" s="274" t="s">
        <v>117</v>
      </c>
    </row>
    <row r="46" customFormat="false" ht="24" hidden="false" customHeight="true" outlineLevel="0" collapsed="false">
      <c r="A46" s="330" t="n">
        <v>26</v>
      </c>
      <c r="B46" s="87" t="s">
        <v>118</v>
      </c>
      <c r="C46" s="283" t="n">
        <v>2</v>
      </c>
      <c r="D46" s="283" t="n">
        <v>10</v>
      </c>
      <c r="E46" s="283" t="n">
        <v>1</v>
      </c>
      <c r="F46" s="283" t="n">
        <v>9</v>
      </c>
      <c r="G46" s="283" t="n">
        <v>2</v>
      </c>
      <c r="H46" s="283" t="n">
        <v>15</v>
      </c>
      <c r="I46" s="283" t="n">
        <v>2</v>
      </c>
      <c r="J46" s="284" t="n">
        <v>21</v>
      </c>
      <c r="K46" s="285" t="n">
        <f aca="false">C46+E46+G46+I46</f>
        <v>7</v>
      </c>
      <c r="L46" s="286" t="n">
        <f aca="false">D46+F46+H46+J46</f>
        <v>55</v>
      </c>
      <c r="M46" s="287" t="n">
        <v>5</v>
      </c>
      <c r="N46" s="282" t="n">
        <v>2</v>
      </c>
      <c r="O46" s="226" t="n">
        <v>14</v>
      </c>
      <c r="P46" s="226" t="n">
        <v>2</v>
      </c>
      <c r="Q46" s="226" t="n">
        <v>17</v>
      </c>
      <c r="R46" s="226" t="n">
        <v>2</v>
      </c>
      <c r="S46" s="226" t="n">
        <v>18</v>
      </c>
      <c r="T46" s="226" t="n">
        <v>2</v>
      </c>
      <c r="U46" s="226" t="n">
        <v>25</v>
      </c>
      <c r="V46" s="226" t="n">
        <v>2</v>
      </c>
      <c r="W46" s="288" t="n">
        <v>14</v>
      </c>
      <c r="X46" s="289" t="n">
        <f aca="false">N46+P46+R46+T46+V46</f>
        <v>10</v>
      </c>
      <c r="Y46" s="290" t="n">
        <f aca="false">O46+Q46+S46+U46+W46</f>
        <v>88</v>
      </c>
      <c r="Z46" s="291" t="n">
        <v>9</v>
      </c>
      <c r="AA46" s="292" t="n">
        <v>0</v>
      </c>
      <c r="AB46" s="283" t="n">
        <v>0</v>
      </c>
      <c r="AC46" s="283" t="n">
        <v>0</v>
      </c>
      <c r="AD46" s="284" t="n">
        <v>0</v>
      </c>
      <c r="AE46" s="293" t="n">
        <v>0</v>
      </c>
      <c r="AF46" s="226" t="n">
        <v>0</v>
      </c>
      <c r="AG46" s="288" t="n">
        <v>0</v>
      </c>
      <c r="AH46" s="294" t="n">
        <f aca="false">K46+X46</f>
        <v>17</v>
      </c>
      <c r="AI46" s="226" t="n">
        <f aca="false">L46+Y46</f>
        <v>143</v>
      </c>
      <c r="AJ46" s="148" t="n">
        <f aca="false">M46+Z46</f>
        <v>14</v>
      </c>
      <c r="AK46" s="274" t="s">
        <v>119</v>
      </c>
    </row>
    <row r="47" s="334" customFormat="true" ht="21" hidden="false" customHeight="true" outlineLevel="0" collapsed="false">
      <c r="A47" s="331"/>
      <c r="B47" s="332" t="s">
        <v>120</v>
      </c>
      <c r="C47" s="331" t="n">
        <f aca="false">C34+C45+C46</f>
        <v>46</v>
      </c>
      <c r="D47" s="331" t="n">
        <f aca="false">D34+D45+D46</f>
        <v>580</v>
      </c>
      <c r="E47" s="331" t="n">
        <f aca="false">E34+E45+E46</f>
        <v>47</v>
      </c>
      <c r="F47" s="331" t="n">
        <f aca="false">F34+F45+F46</f>
        <v>738</v>
      </c>
      <c r="G47" s="331" t="n">
        <f aca="false">G34+G45+G46</f>
        <v>41</v>
      </c>
      <c r="H47" s="331" t="n">
        <f aca="false">H34+H45+H46</f>
        <v>559</v>
      </c>
      <c r="I47" s="331" t="n">
        <f aca="false">I34+I45+I46</f>
        <v>43</v>
      </c>
      <c r="J47" s="331" t="n">
        <f aca="false">J34+J45+J46</f>
        <v>588</v>
      </c>
      <c r="K47" s="331" t="n">
        <f aca="false">K34+K45+K46</f>
        <v>173</v>
      </c>
      <c r="L47" s="331" t="n">
        <f aca="false">L34+L45+L46</f>
        <v>2442</v>
      </c>
      <c r="M47" s="331" t="n">
        <f aca="false">M34+M45+M46</f>
        <v>146</v>
      </c>
      <c r="N47" s="331" t="n">
        <f aca="false">N34+N45+N46</f>
        <v>38</v>
      </c>
      <c r="O47" s="331" t="n">
        <f aca="false">O34+O45+O46</f>
        <v>547</v>
      </c>
      <c r="P47" s="331" t="n">
        <f aca="false">P34+P45+P46</f>
        <v>36</v>
      </c>
      <c r="Q47" s="331" t="n">
        <f aca="false">Q34+Q45+Q46</f>
        <v>481</v>
      </c>
      <c r="R47" s="331" t="n">
        <f aca="false">R34+R45+R46</f>
        <v>39</v>
      </c>
      <c r="S47" s="331" t="n">
        <f aca="false">S34+S45+S46</f>
        <v>502</v>
      </c>
      <c r="T47" s="331" t="n">
        <f aca="false">T34+T45+T46</f>
        <v>39</v>
      </c>
      <c r="U47" s="331" t="n">
        <f aca="false">U34+U45+U46</f>
        <v>543</v>
      </c>
      <c r="V47" s="331" t="n">
        <f aca="false">V34+V45+V46</f>
        <v>35</v>
      </c>
      <c r="W47" s="331" t="n">
        <f aca="false">W34+W45+W46</f>
        <v>514</v>
      </c>
      <c r="X47" s="331" t="n">
        <f aca="false">X34+X45+X46</f>
        <v>180</v>
      </c>
      <c r="Y47" s="331" t="n">
        <f aca="false">Y34+Y45+Y46</f>
        <v>2531</v>
      </c>
      <c r="Z47" s="331" t="n">
        <f aca="false">Z34+Z45+Z46</f>
        <v>177</v>
      </c>
      <c r="AA47" s="331" t="n">
        <f aca="false">AA34+AA45+AA46</f>
        <v>17</v>
      </c>
      <c r="AB47" s="331" t="n">
        <f aca="false">AB34+AB45+AB46</f>
        <v>183</v>
      </c>
      <c r="AC47" s="331" t="n">
        <f aca="false">AC34+AC45+AC46</f>
        <v>15</v>
      </c>
      <c r="AD47" s="331" t="n">
        <f aca="false">AD34+AD45+AD46</f>
        <v>148</v>
      </c>
      <c r="AE47" s="331" t="n">
        <f aca="false">AE34+AE45+AE46</f>
        <v>32</v>
      </c>
      <c r="AF47" s="331" t="n">
        <f aca="false">AF34+AF45+AF46</f>
        <v>331</v>
      </c>
      <c r="AG47" s="331" t="n">
        <f aca="false">AG34+AG45+AG46</f>
        <v>31</v>
      </c>
      <c r="AH47" s="331" t="n">
        <f aca="false">AH34+AH45+AH46</f>
        <v>385</v>
      </c>
      <c r="AI47" s="331" t="n">
        <f aca="false">AI34+AI45+AI46</f>
        <v>5304</v>
      </c>
      <c r="AJ47" s="331" t="n">
        <f aca="false">AJ34+AJ45+AJ46</f>
        <v>354</v>
      </c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333"/>
      <c r="AY47" s="333"/>
      <c r="AZ47" s="333"/>
      <c r="BA47" s="333"/>
      <c r="BB47" s="333"/>
      <c r="BC47" s="333"/>
      <c r="BD47" s="333"/>
      <c r="BE47" s="333"/>
      <c r="BF47" s="333"/>
      <c r="BG47" s="333"/>
      <c r="BH47" s="333"/>
      <c r="BI47" s="333"/>
      <c r="BJ47" s="333"/>
      <c r="BK47" s="333"/>
      <c r="BL47" s="333"/>
      <c r="BM47" s="333"/>
      <c r="BN47" s="333"/>
      <c r="BO47" s="333"/>
      <c r="BP47" s="333"/>
      <c r="BQ47" s="333"/>
      <c r="BR47" s="333"/>
      <c r="BS47" s="333"/>
      <c r="BT47" s="333"/>
      <c r="BU47" s="333"/>
      <c r="BV47" s="333"/>
      <c r="BW47" s="333"/>
      <c r="BX47" s="333"/>
      <c r="BY47" s="333"/>
    </row>
    <row r="48" s="338" customFormat="true" ht="20.25" hidden="false" customHeight="true" outlineLevel="0" collapsed="false">
      <c r="A48" s="335"/>
      <c r="B48" s="336" t="s">
        <v>121</v>
      </c>
      <c r="C48" s="335" t="n">
        <f aca="false">C34+C45</f>
        <v>44</v>
      </c>
      <c r="D48" s="335" t="n">
        <f aca="false">D34+D45</f>
        <v>570</v>
      </c>
      <c r="E48" s="335" t="n">
        <f aca="false">E34+E45</f>
        <v>46</v>
      </c>
      <c r="F48" s="335" t="n">
        <f aca="false">F34+F45</f>
        <v>729</v>
      </c>
      <c r="G48" s="335" t="n">
        <f aca="false">G34+G45</f>
        <v>39</v>
      </c>
      <c r="H48" s="335" t="n">
        <f aca="false">H34+H45</f>
        <v>544</v>
      </c>
      <c r="I48" s="335" t="n">
        <f aca="false">I34+I45</f>
        <v>41</v>
      </c>
      <c r="J48" s="335" t="n">
        <f aca="false">J34+J45</f>
        <v>567</v>
      </c>
      <c r="K48" s="335" t="n">
        <f aca="false">K34+K45</f>
        <v>166</v>
      </c>
      <c r="L48" s="335" t="n">
        <f aca="false">L34+L45</f>
        <v>2387</v>
      </c>
      <c r="M48" s="335" t="n">
        <f aca="false">M34+M45</f>
        <v>141</v>
      </c>
      <c r="N48" s="335" t="n">
        <f aca="false">N34+N45</f>
        <v>36</v>
      </c>
      <c r="O48" s="335" t="n">
        <f aca="false">O34+O45</f>
        <v>533</v>
      </c>
      <c r="P48" s="335" t="n">
        <f aca="false">P34+P45</f>
        <v>34</v>
      </c>
      <c r="Q48" s="335" t="n">
        <f aca="false">Q34+Q45</f>
        <v>464</v>
      </c>
      <c r="R48" s="335" t="n">
        <f aca="false">R34+R45</f>
        <v>37</v>
      </c>
      <c r="S48" s="335" t="n">
        <f aca="false">S34+S45</f>
        <v>484</v>
      </c>
      <c r="T48" s="335" t="n">
        <f aca="false">T34+T45</f>
        <v>37</v>
      </c>
      <c r="U48" s="335" t="n">
        <f aca="false">U34+U45</f>
        <v>518</v>
      </c>
      <c r="V48" s="335" t="n">
        <f aca="false">V34+V45</f>
        <v>33</v>
      </c>
      <c r="W48" s="335" t="n">
        <f aca="false">W34+W45</f>
        <v>500</v>
      </c>
      <c r="X48" s="335" t="n">
        <f aca="false">X34+X45</f>
        <v>170</v>
      </c>
      <c r="Y48" s="335" t="n">
        <f aca="false">Y34+Y45</f>
        <v>2443</v>
      </c>
      <c r="Z48" s="335" t="n">
        <f aca="false">Z34+Z45</f>
        <v>168</v>
      </c>
      <c r="AA48" s="335" t="n">
        <f aca="false">AA34+AA45</f>
        <v>17</v>
      </c>
      <c r="AB48" s="335" t="n">
        <f aca="false">AB34+AB45</f>
        <v>183</v>
      </c>
      <c r="AC48" s="335" t="n">
        <f aca="false">AC34+AC45</f>
        <v>15</v>
      </c>
      <c r="AD48" s="335" t="n">
        <f aca="false">AD34+AD45</f>
        <v>148</v>
      </c>
      <c r="AE48" s="335" t="n">
        <f aca="false">AE34+AE45</f>
        <v>32</v>
      </c>
      <c r="AF48" s="335" t="n">
        <f aca="false">AF34+AF45</f>
        <v>331</v>
      </c>
      <c r="AG48" s="335" t="n">
        <f aca="false">AG34+AG45</f>
        <v>31</v>
      </c>
      <c r="AH48" s="335" t="n">
        <f aca="false">AH34+AH45</f>
        <v>368</v>
      </c>
      <c r="AI48" s="337" t="n">
        <f aca="false">AI34+AI45</f>
        <v>5161</v>
      </c>
      <c r="AJ48" s="335" t="n">
        <f aca="false">AJ34+AJ45</f>
        <v>340</v>
      </c>
      <c r="AK48" s="333" t="s">
        <v>122</v>
      </c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333"/>
      <c r="AY48" s="333"/>
      <c r="AZ48" s="333"/>
      <c r="BA48" s="333"/>
      <c r="BB48" s="333"/>
      <c r="BC48" s="333"/>
      <c r="BD48" s="333"/>
      <c r="BE48" s="333"/>
      <c r="BF48" s="333"/>
      <c r="BG48" s="333"/>
      <c r="BH48" s="333"/>
      <c r="BI48" s="333"/>
      <c r="BJ48" s="333"/>
      <c r="BK48" s="333"/>
      <c r="BL48" s="333"/>
      <c r="BM48" s="333"/>
      <c r="BN48" s="333"/>
      <c r="BO48" s="333"/>
      <c r="BP48" s="333"/>
      <c r="BQ48" s="333"/>
      <c r="BR48" s="333"/>
      <c r="BS48" s="333"/>
      <c r="BT48" s="333"/>
      <c r="BU48" s="333"/>
      <c r="BV48" s="333"/>
      <c r="BW48" s="333"/>
    </row>
    <row r="51" customFormat="false" ht="12.75" hidden="false" customHeight="false" outlineLevel="0" collapsed="false">
      <c r="B51" s="339" t="s">
        <v>123</v>
      </c>
      <c r="C51" s="339"/>
      <c r="D51" s="339"/>
      <c r="E51" s="339"/>
      <c r="F51" s="339"/>
      <c r="G51" s="339"/>
      <c r="H51" s="339"/>
      <c r="I51" s="339"/>
    </row>
  </sheetData>
  <mergeCells count="55">
    <mergeCell ref="C1:AE1"/>
    <mergeCell ref="AD2:AG2"/>
    <mergeCell ref="A3:A5"/>
    <mergeCell ref="B3:B5"/>
    <mergeCell ref="C3:J3"/>
    <mergeCell ref="K3:M3"/>
    <mergeCell ref="N3:W3"/>
    <mergeCell ref="X3:Z3"/>
    <mergeCell ref="AA3:AD3"/>
    <mergeCell ref="AE3:AG3"/>
    <mergeCell ref="AH3:AJ3"/>
    <mergeCell ref="C4:D4"/>
    <mergeCell ref="E4:F4"/>
    <mergeCell ref="G4:H4"/>
    <mergeCell ref="I4:J4"/>
    <mergeCell ref="K4:M4"/>
    <mergeCell ref="N4:O4"/>
    <mergeCell ref="P4:Q4"/>
    <mergeCell ref="R4:S4"/>
    <mergeCell ref="T4:U4"/>
    <mergeCell ref="V4:W4"/>
    <mergeCell ref="X4:Z4"/>
    <mergeCell ref="AA4:AB4"/>
    <mergeCell ref="AC4:AD4"/>
    <mergeCell ref="AE4:AG4"/>
    <mergeCell ref="AH4:AH5"/>
    <mergeCell ref="AI4:AI5"/>
    <mergeCell ref="AJ4:AJ5"/>
    <mergeCell ref="A35:A37"/>
    <mergeCell ref="B35:B37"/>
    <mergeCell ref="C35:J35"/>
    <mergeCell ref="K35:M35"/>
    <mergeCell ref="N35:W35"/>
    <mergeCell ref="X35:Z35"/>
    <mergeCell ref="AA35:AD35"/>
    <mergeCell ref="AE35:AG35"/>
    <mergeCell ref="AH35:AJ35"/>
    <mergeCell ref="C36:D36"/>
    <mergeCell ref="E36:F36"/>
    <mergeCell ref="G36:H36"/>
    <mergeCell ref="I36:J36"/>
    <mergeCell ref="K36:M36"/>
    <mergeCell ref="N36:O36"/>
    <mergeCell ref="P36:Q36"/>
    <mergeCell ref="R36:S36"/>
    <mergeCell ref="T36:U36"/>
    <mergeCell ref="V36:W36"/>
    <mergeCell ref="X36:Z36"/>
    <mergeCell ref="AA36:AB36"/>
    <mergeCell ref="AC36:AD36"/>
    <mergeCell ref="AE36:AG36"/>
    <mergeCell ref="AH36:AH37"/>
    <mergeCell ref="AI36:AI37"/>
    <mergeCell ref="AJ36:AJ37"/>
    <mergeCell ref="B51:I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Y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W38" activeCellId="0" sqref="W38: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10" min="3" style="0" width="6.13"/>
    <col collapsed="false" customWidth="true" hidden="false" outlineLevel="0" max="13" min="11" style="213" width="6.13"/>
    <col collapsed="false" customWidth="true" hidden="false" outlineLevel="0" max="23" min="14" style="0" width="6.13"/>
    <col collapsed="false" customWidth="true" hidden="false" outlineLevel="0" max="26" min="24" style="213" width="6.13"/>
    <col collapsed="false" customWidth="true" hidden="false" outlineLevel="0" max="30" min="27" style="0" width="6.13"/>
    <col collapsed="false" customWidth="true" hidden="false" outlineLevel="0" max="36" min="31" style="213" width="6.13"/>
    <col collapsed="false" customWidth="true" hidden="false" outlineLevel="0" max="37" min="37" style="0" width="17.14"/>
    <col collapsed="false" customWidth="true" hidden="false" outlineLevel="0" max="38" min="38" style="0" width="7.56"/>
  </cols>
  <sheetData>
    <row r="1" customFormat="false" ht="34.5" hidden="false" customHeight="true" outlineLevel="0" collapsed="false">
      <c r="B1" s="1"/>
      <c r="C1" s="3" t="s">
        <v>12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B2" s="1"/>
      <c r="C2" s="1"/>
      <c r="D2" s="1"/>
      <c r="E2" s="1"/>
      <c r="F2" s="1"/>
      <c r="G2" s="1"/>
      <c r="H2" s="2"/>
      <c r="I2" s="2"/>
      <c r="J2" s="2"/>
      <c r="N2" s="1"/>
      <c r="O2" s="1"/>
      <c r="P2" s="1"/>
      <c r="Q2" s="1"/>
      <c r="R2" s="1"/>
      <c r="S2" s="1"/>
      <c r="T2" s="1"/>
      <c r="U2" s="1"/>
      <c r="V2" s="1"/>
      <c r="W2" s="1"/>
      <c r="AA2" s="1"/>
      <c r="AB2" s="1"/>
      <c r="AC2" s="1"/>
      <c r="AD2" s="5" t="s">
        <v>125</v>
      </c>
      <c r="AE2" s="5"/>
      <c r="AF2" s="5"/>
      <c r="AG2" s="5"/>
    </row>
    <row r="3" customFormat="false" ht="13.5" hidden="false" customHeight="true" outlineLevel="0" collapsed="false">
      <c r="A3" s="214" t="s">
        <v>70</v>
      </c>
      <c r="B3" s="215" t="s">
        <v>2</v>
      </c>
      <c r="C3" s="9" t="s">
        <v>71</v>
      </c>
      <c r="D3" s="9"/>
      <c r="E3" s="9"/>
      <c r="F3" s="9"/>
      <c r="G3" s="9"/>
      <c r="H3" s="9"/>
      <c r="I3" s="9"/>
      <c r="J3" s="9"/>
      <c r="K3" s="8" t="s">
        <v>4</v>
      </c>
      <c r="L3" s="8"/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0"/>
      <c r="Z3" s="10"/>
      <c r="AA3" s="9" t="s">
        <v>72</v>
      </c>
      <c r="AB3" s="9"/>
      <c r="AC3" s="9"/>
      <c r="AD3" s="9"/>
      <c r="AE3" s="48" t="s">
        <v>4</v>
      </c>
      <c r="AF3" s="48"/>
      <c r="AG3" s="48"/>
      <c r="AH3" s="11" t="s">
        <v>7</v>
      </c>
      <c r="AI3" s="11"/>
      <c r="AJ3" s="11"/>
    </row>
    <row r="4" customFormat="false" ht="13.5" hidden="false" customHeight="true" outlineLevel="0" collapsed="false">
      <c r="A4" s="214"/>
      <c r="B4" s="215"/>
      <c r="C4" s="12" t="s">
        <v>9</v>
      </c>
      <c r="D4" s="12"/>
      <c r="E4" s="13" t="s">
        <v>10</v>
      </c>
      <c r="F4" s="13"/>
      <c r="G4" s="14" t="s">
        <v>11</v>
      </c>
      <c r="H4" s="14"/>
      <c r="I4" s="15" t="s">
        <v>12</v>
      </c>
      <c r="J4" s="15"/>
      <c r="K4" s="8" t="s">
        <v>73</v>
      </c>
      <c r="L4" s="8"/>
      <c r="M4" s="8"/>
      <c r="N4" s="16" t="s">
        <v>14</v>
      </c>
      <c r="O4" s="16"/>
      <c r="P4" s="13" t="s">
        <v>15</v>
      </c>
      <c r="Q4" s="13"/>
      <c r="R4" s="13" t="s">
        <v>16</v>
      </c>
      <c r="S4" s="13"/>
      <c r="T4" s="13" t="s">
        <v>17</v>
      </c>
      <c r="U4" s="13"/>
      <c r="V4" s="17" t="s">
        <v>18</v>
      </c>
      <c r="W4" s="17"/>
      <c r="X4" s="10" t="s">
        <v>19</v>
      </c>
      <c r="Y4" s="10"/>
      <c r="Z4" s="10"/>
      <c r="AA4" s="16" t="s">
        <v>20</v>
      </c>
      <c r="AB4" s="16"/>
      <c r="AC4" s="17" t="s">
        <v>21</v>
      </c>
      <c r="AD4" s="17"/>
      <c r="AE4" s="48" t="s">
        <v>22</v>
      </c>
      <c r="AF4" s="48"/>
      <c r="AG4" s="48"/>
      <c r="AH4" s="216" t="s">
        <v>23</v>
      </c>
      <c r="AI4" s="217" t="s">
        <v>24</v>
      </c>
      <c r="AJ4" s="218" t="s">
        <v>25</v>
      </c>
    </row>
    <row r="5" customFormat="false" ht="18" hidden="false" customHeight="true" outlineLevel="0" collapsed="false">
      <c r="A5" s="214"/>
      <c r="B5" s="215"/>
      <c r="C5" s="130" t="s">
        <v>26</v>
      </c>
      <c r="D5" s="131" t="s">
        <v>27</v>
      </c>
      <c r="E5" s="131" t="s">
        <v>26</v>
      </c>
      <c r="F5" s="131" t="s">
        <v>27</v>
      </c>
      <c r="G5" s="131" t="s">
        <v>26</v>
      </c>
      <c r="H5" s="132" t="s">
        <v>27</v>
      </c>
      <c r="I5" s="133" t="s">
        <v>23</v>
      </c>
      <c r="J5" s="134" t="s">
        <v>24</v>
      </c>
      <c r="K5" s="135" t="s">
        <v>23</v>
      </c>
      <c r="L5" s="178" t="s">
        <v>24</v>
      </c>
      <c r="M5" s="137" t="s">
        <v>28</v>
      </c>
      <c r="N5" s="138" t="s">
        <v>23</v>
      </c>
      <c r="O5" s="139" t="s">
        <v>24</v>
      </c>
      <c r="P5" s="139" t="s">
        <v>23</v>
      </c>
      <c r="Q5" s="139" t="s">
        <v>24</v>
      </c>
      <c r="R5" s="139" t="s">
        <v>23</v>
      </c>
      <c r="S5" s="139" t="s">
        <v>24</v>
      </c>
      <c r="T5" s="139" t="s">
        <v>23</v>
      </c>
      <c r="U5" s="139" t="s">
        <v>24</v>
      </c>
      <c r="V5" s="139" t="s">
        <v>23</v>
      </c>
      <c r="W5" s="140" t="s">
        <v>24</v>
      </c>
      <c r="X5" s="79" t="s">
        <v>23</v>
      </c>
      <c r="Y5" s="10" t="s">
        <v>24</v>
      </c>
      <c r="Z5" s="142" t="s">
        <v>25</v>
      </c>
      <c r="AA5" s="138" t="s">
        <v>23</v>
      </c>
      <c r="AB5" s="138" t="s">
        <v>24</v>
      </c>
      <c r="AC5" s="139" t="s">
        <v>23</v>
      </c>
      <c r="AD5" s="140" t="s">
        <v>24</v>
      </c>
      <c r="AE5" s="219" t="s">
        <v>23</v>
      </c>
      <c r="AF5" s="220" t="s">
        <v>24</v>
      </c>
      <c r="AG5" s="221" t="s">
        <v>25</v>
      </c>
      <c r="AH5" s="216"/>
      <c r="AI5" s="217"/>
      <c r="AJ5" s="218"/>
    </row>
    <row r="6" customFormat="false" ht="12.75" hidden="false" customHeight="false" outlineLevel="0" collapsed="false">
      <c r="A6" s="222" t="n">
        <v>1</v>
      </c>
      <c r="B6" s="53" t="s">
        <v>74</v>
      </c>
      <c r="C6" s="88" t="n">
        <v>1</v>
      </c>
      <c r="D6" s="88" t="n">
        <v>5</v>
      </c>
      <c r="E6" s="88" t="n">
        <v>1</v>
      </c>
      <c r="F6" s="88" t="n">
        <v>5</v>
      </c>
      <c r="G6" s="88" t="n">
        <v>1</v>
      </c>
      <c r="H6" s="88" t="n">
        <v>7</v>
      </c>
      <c r="I6" s="89" t="n">
        <v>1</v>
      </c>
      <c r="J6" s="89" t="n">
        <v>8</v>
      </c>
      <c r="K6" s="170" t="n">
        <f aca="false">C6+E6+G6+I6</f>
        <v>4</v>
      </c>
      <c r="L6" s="170" t="n">
        <f aca="false">D6+F6+H6+J6</f>
        <v>25</v>
      </c>
      <c r="M6" s="92" t="n">
        <v>2</v>
      </c>
      <c r="N6" s="89" t="n">
        <v>1</v>
      </c>
      <c r="O6" s="89" t="n">
        <v>5</v>
      </c>
      <c r="P6" s="89" t="n">
        <v>1</v>
      </c>
      <c r="Q6" s="89" t="n">
        <v>8</v>
      </c>
      <c r="R6" s="89" t="n">
        <v>1</v>
      </c>
      <c r="S6" s="89" t="n">
        <v>4</v>
      </c>
      <c r="T6" s="89" t="n">
        <v>1</v>
      </c>
      <c r="U6" s="89" t="n">
        <v>7</v>
      </c>
      <c r="V6" s="89" t="n">
        <v>1</v>
      </c>
      <c r="W6" s="340" t="n">
        <v>7</v>
      </c>
      <c r="X6" s="173" t="n">
        <f aca="false">N6+P6+R6+T6+V6</f>
        <v>5</v>
      </c>
      <c r="Y6" s="173" t="n">
        <f aca="false">O6+Q6+S6+U6+W6</f>
        <v>31</v>
      </c>
      <c r="Z6" s="83" t="n">
        <v>5</v>
      </c>
      <c r="AA6" s="89" t="n">
        <v>1</v>
      </c>
      <c r="AB6" s="89" t="n">
        <v>4</v>
      </c>
      <c r="AC6" s="89" t="n">
        <v>1</v>
      </c>
      <c r="AD6" s="89" t="n">
        <v>2</v>
      </c>
      <c r="AE6" s="223" t="n">
        <f aca="false">AA6+AC6</f>
        <v>2</v>
      </c>
      <c r="AF6" s="224" t="n">
        <f aca="false">AB6+AD6</f>
        <v>6</v>
      </c>
      <c r="AG6" s="225" t="n">
        <v>2</v>
      </c>
      <c r="AH6" s="55" t="n">
        <f aca="false">K6+X6+AE6</f>
        <v>11</v>
      </c>
      <c r="AI6" s="226" t="n">
        <f aca="false">L6+Y6+AF6</f>
        <v>62</v>
      </c>
      <c r="AJ6" s="55" t="n">
        <f aca="false">M6+Z6+AG6</f>
        <v>9</v>
      </c>
    </row>
    <row r="7" customFormat="false" ht="12.75" hidden="false" customHeight="false" outlineLevel="0" collapsed="false">
      <c r="A7" s="222" t="n">
        <v>2</v>
      </c>
      <c r="B7" s="64" t="s">
        <v>75</v>
      </c>
      <c r="C7" s="52" t="n">
        <v>1</v>
      </c>
      <c r="D7" s="52" t="n">
        <v>6</v>
      </c>
      <c r="E7" s="52" t="n">
        <v>1</v>
      </c>
      <c r="F7" s="52" t="n">
        <v>15</v>
      </c>
      <c r="G7" s="52" t="n">
        <v>1</v>
      </c>
      <c r="H7" s="52" t="n">
        <v>14</v>
      </c>
      <c r="I7" s="59" t="n">
        <v>1</v>
      </c>
      <c r="J7" s="59" t="n">
        <v>9</v>
      </c>
      <c r="K7" s="170" t="n">
        <f aca="false">C7+E7+G7+I7</f>
        <v>4</v>
      </c>
      <c r="L7" s="170" t="n">
        <f aca="false">D7+F7+H7+J7</f>
        <v>44</v>
      </c>
      <c r="M7" s="170" t="n">
        <v>3</v>
      </c>
      <c r="N7" s="59" t="n">
        <v>1</v>
      </c>
      <c r="O7" s="59" t="n">
        <v>13</v>
      </c>
      <c r="P7" s="59" t="n">
        <v>1</v>
      </c>
      <c r="Q7" s="59" t="n">
        <v>7</v>
      </c>
      <c r="R7" s="59" t="n">
        <v>1</v>
      </c>
      <c r="S7" s="59" t="n">
        <v>10</v>
      </c>
      <c r="T7" s="59" t="n">
        <v>1</v>
      </c>
      <c r="U7" s="59" t="n">
        <v>13</v>
      </c>
      <c r="V7" s="59" t="n">
        <v>1</v>
      </c>
      <c r="W7" s="341" t="n">
        <v>15</v>
      </c>
      <c r="X7" s="173" t="n">
        <f aca="false">N7+P7+R7+T7+V7</f>
        <v>5</v>
      </c>
      <c r="Y7" s="173" t="n">
        <f aca="false">O7+Q7+S7+U7+W7</f>
        <v>58</v>
      </c>
      <c r="Z7" s="173" t="n">
        <v>5</v>
      </c>
      <c r="AA7" s="59" t="n">
        <v>1</v>
      </c>
      <c r="AB7" s="59" t="n">
        <v>11</v>
      </c>
      <c r="AC7" s="59" t="n">
        <v>1</v>
      </c>
      <c r="AD7" s="59" t="n">
        <v>4</v>
      </c>
      <c r="AE7" s="223" t="n">
        <f aca="false">AA7+AC7</f>
        <v>2</v>
      </c>
      <c r="AF7" s="224" t="n">
        <f aca="false">AB7+AD7</f>
        <v>15</v>
      </c>
      <c r="AG7" s="224" t="n">
        <v>2</v>
      </c>
      <c r="AH7" s="55" t="n">
        <f aca="false">K7+X7+AE7</f>
        <v>11</v>
      </c>
      <c r="AI7" s="226" t="n">
        <f aca="false">L7+Y7+AF7</f>
        <v>117</v>
      </c>
      <c r="AJ7" s="55" t="n">
        <f aca="false">M7+Z7+AG7</f>
        <v>10</v>
      </c>
    </row>
    <row r="8" customFormat="false" ht="12.75" hidden="false" customHeight="false" outlineLevel="0" collapsed="false">
      <c r="A8" s="222" t="n">
        <v>3</v>
      </c>
      <c r="B8" s="64" t="s">
        <v>76</v>
      </c>
      <c r="C8" s="52" t="n">
        <v>1</v>
      </c>
      <c r="D8" s="52" t="n">
        <v>15</v>
      </c>
      <c r="E8" s="52" t="n">
        <v>1</v>
      </c>
      <c r="F8" s="52" t="n">
        <v>17</v>
      </c>
      <c r="G8" s="52" t="n">
        <v>1</v>
      </c>
      <c r="H8" s="52" t="n">
        <v>16</v>
      </c>
      <c r="I8" s="59" t="n">
        <v>1</v>
      </c>
      <c r="J8" s="59" t="n">
        <v>12</v>
      </c>
      <c r="K8" s="170" t="n">
        <f aca="false">C8+E8+G8+I8</f>
        <v>4</v>
      </c>
      <c r="L8" s="170" t="n">
        <f aca="false">D8+F8+H8+J8</f>
        <v>60</v>
      </c>
      <c r="M8" s="170" t="n">
        <v>4</v>
      </c>
      <c r="N8" s="59" t="n">
        <v>1</v>
      </c>
      <c r="O8" s="59" t="n">
        <v>16</v>
      </c>
      <c r="P8" s="59" t="n">
        <v>1</v>
      </c>
      <c r="Q8" s="59" t="n">
        <v>17</v>
      </c>
      <c r="R8" s="59" t="n">
        <v>1</v>
      </c>
      <c r="S8" s="59" t="n">
        <v>8</v>
      </c>
      <c r="T8" s="59" t="n">
        <v>1</v>
      </c>
      <c r="U8" s="59" t="n">
        <v>4</v>
      </c>
      <c r="V8" s="59" t="n">
        <v>1</v>
      </c>
      <c r="W8" s="341" t="n">
        <v>12</v>
      </c>
      <c r="X8" s="173" t="n">
        <f aca="false">N8+P8+R8+T8+V8</f>
        <v>5</v>
      </c>
      <c r="Y8" s="173" t="n">
        <f aca="false">O8+Q8+S8+U8+W8</f>
        <v>57</v>
      </c>
      <c r="Z8" s="173" t="n">
        <v>5</v>
      </c>
      <c r="AA8" s="59" t="n">
        <v>1</v>
      </c>
      <c r="AB8" s="59" t="n">
        <v>3</v>
      </c>
      <c r="AC8" s="59" t="n">
        <v>1</v>
      </c>
      <c r="AD8" s="59" t="n">
        <v>3</v>
      </c>
      <c r="AE8" s="223" t="n">
        <f aca="false">AA8+AC8</f>
        <v>2</v>
      </c>
      <c r="AF8" s="224" t="n">
        <f aca="false">AB8+AD8</f>
        <v>6</v>
      </c>
      <c r="AG8" s="224" t="n">
        <v>2</v>
      </c>
      <c r="AH8" s="55" t="n">
        <f aca="false">K8+X8+AE8</f>
        <v>11</v>
      </c>
      <c r="AI8" s="226" t="n">
        <f aca="false">L8+Y8+AF8</f>
        <v>123</v>
      </c>
      <c r="AJ8" s="55" t="n">
        <f aca="false">M8+Z8+AG8</f>
        <v>11</v>
      </c>
    </row>
    <row r="9" customFormat="false" ht="12.75" hidden="false" customHeight="false" outlineLevel="0" collapsed="false">
      <c r="A9" s="222"/>
      <c r="B9" s="227" t="s">
        <v>32</v>
      </c>
      <c r="C9" s="228" t="n">
        <v>1</v>
      </c>
      <c r="D9" s="228" t="n">
        <v>3</v>
      </c>
      <c r="E9" s="228" t="n">
        <v>1</v>
      </c>
      <c r="F9" s="228" t="n">
        <v>2</v>
      </c>
      <c r="G9" s="228" t="n">
        <v>1</v>
      </c>
      <c r="H9" s="228" t="n">
        <v>2</v>
      </c>
      <c r="I9" s="228" t="n">
        <v>0</v>
      </c>
      <c r="J9" s="228" t="n">
        <v>0</v>
      </c>
      <c r="K9" s="170" t="n">
        <f aca="false">C9+E9+G9+I9</f>
        <v>3</v>
      </c>
      <c r="L9" s="170" t="n">
        <f aca="false">D9+F9+H9+J9</f>
        <v>7</v>
      </c>
      <c r="M9" s="170" t="n">
        <v>1</v>
      </c>
      <c r="N9" s="59"/>
      <c r="O9" s="59"/>
      <c r="P9" s="59"/>
      <c r="Q9" s="59"/>
      <c r="R9" s="59"/>
      <c r="S9" s="59"/>
      <c r="T9" s="59"/>
      <c r="U9" s="59"/>
      <c r="V9" s="59"/>
      <c r="W9" s="341"/>
      <c r="X9" s="173" t="n">
        <f aca="false">N9+P9+R9+T9+V9</f>
        <v>0</v>
      </c>
      <c r="Y9" s="173" t="n">
        <f aca="false">O9+Q9+S9+U9+W9</f>
        <v>0</v>
      </c>
      <c r="Z9" s="173"/>
      <c r="AA9" s="59"/>
      <c r="AB9" s="59"/>
      <c r="AC9" s="59"/>
      <c r="AD9" s="59"/>
      <c r="AE9" s="223" t="n">
        <f aca="false">AA9+AC9</f>
        <v>0</v>
      </c>
      <c r="AF9" s="224" t="n">
        <f aca="false">AB9+AD9</f>
        <v>0</v>
      </c>
      <c r="AG9" s="224"/>
      <c r="AH9" s="55" t="n">
        <f aca="false">K9+X9+AE9</f>
        <v>3</v>
      </c>
      <c r="AI9" s="226" t="n">
        <f aca="false">L9+Y9+AF9</f>
        <v>7</v>
      </c>
      <c r="AJ9" s="55" t="n">
        <f aca="false">M9+Z9+AG9</f>
        <v>1</v>
      </c>
    </row>
    <row r="10" customFormat="false" ht="12.75" hidden="false" customHeight="false" outlineLevel="0" collapsed="false">
      <c r="A10" s="222" t="n">
        <v>4</v>
      </c>
      <c r="B10" s="64" t="s">
        <v>77</v>
      </c>
      <c r="C10" s="52" t="n">
        <v>1</v>
      </c>
      <c r="D10" s="52" t="n">
        <v>6</v>
      </c>
      <c r="E10" s="52" t="n">
        <v>1</v>
      </c>
      <c r="F10" s="52" t="n">
        <v>3</v>
      </c>
      <c r="G10" s="52" t="n">
        <v>1</v>
      </c>
      <c r="H10" s="52" t="n">
        <v>10</v>
      </c>
      <c r="I10" s="59" t="n">
        <v>1</v>
      </c>
      <c r="J10" s="59" t="n">
        <v>6</v>
      </c>
      <c r="K10" s="170" t="n">
        <f aca="false">C10+E10+G10+I10</f>
        <v>4</v>
      </c>
      <c r="L10" s="170" t="n">
        <f aca="false">D10+F10+H10+J10</f>
        <v>25</v>
      </c>
      <c r="M10" s="170" t="n">
        <v>3</v>
      </c>
      <c r="N10" s="59" t="n">
        <v>1</v>
      </c>
      <c r="O10" s="59" t="n">
        <v>5</v>
      </c>
      <c r="P10" s="59" t="n">
        <v>1</v>
      </c>
      <c r="Q10" s="59" t="n">
        <v>11</v>
      </c>
      <c r="R10" s="59" t="n">
        <v>1</v>
      </c>
      <c r="S10" s="59" t="n">
        <v>6</v>
      </c>
      <c r="T10" s="59" t="n">
        <v>1</v>
      </c>
      <c r="U10" s="59" t="n">
        <v>10</v>
      </c>
      <c r="V10" s="59" t="n">
        <v>1</v>
      </c>
      <c r="W10" s="341" t="n">
        <v>13</v>
      </c>
      <c r="X10" s="173" t="n">
        <f aca="false">N10+P10+R10+T10+V10</f>
        <v>5</v>
      </c>
      <c r="Y10" s="173" t="n">
        <f aca="false">O10+Q10+S10+U10+W10</f>
        <v>45</v>
      </c>
      <c r="Z10" s="173" t="n">
        <v>5</v>
      </c>
      <c r="AA10" s="59" t="n">
        <v>1</v>
      </c>
      <c r="AB10" s="59" t="n">
        <v>1</v>
      </c>
      <c r="AC10" s="59" t="n">
        <v>1</v>
      </c>
      <c r="AD10" s="59" t="n">
        <v>5</v>
      </c>
      <c r="AE10" s="223" t="n">
        <f aca="false">AA10+AC10</f>
        <v>2</v>
      </c>
      <c r="AF10" s="224" t="n">
        <f aca="false">AB10+AD10</f>
        <v>6</v>
      </c>
      <c r="AG10" s="224" t="n">
        <v>2</v>
      </c>
      <c r="AH10" s="55" t="n">
        <f aca="false">K10+X10+AE10</f>
        <v>11</v>
      </c>
      <c r="AI10" s="226" t="n">
        <f aca="false">L10+Y10+AF10</f>
        <v>76</v>
      </c>
      <c r="AJ10" s="55" t="n">
        <f aca="false">M10+Z10+AG10</f>
        <v>10</v>
      </c>
    </row>
    <row r="11" customFormat="false" ht="12.75" hidden="false" customHeight="false" outlineLevel="0" collapsed="false">
      <c r="A11" s="222" t="n">
        <v>5</v>
      </c>
      <c r="B11" s="64" t="s">
        <v>78</v>
      </c>
      <c r="C11" s="52" t="n">
        <v>1</v>
      </c>
      <c r="D11" s="52" t="n">
        <v>8</v>
      </c>
      <c r="E11" s="52" t="n">
        <v>1</v>
      </c>
      <c r="F11" s="52" t="n">
        <v>9</v>
      </c>
      <c r="G11" s="52" t="n">
        <v>1</v>
      </c>
      <c r="H11" s="166" t="n">
        <v>8</v>
      </c>
      <c r="I11" s="59" t="n">
        <v>1</v>
      </c>
      <c r="J11" s="59" t="n">
        <v>7</v>
      </c>
      <c r="K11" s="170" t="n">
        <f aca="false">C11+E11+G11+I11</f>
        <v>4</v>
      </c>
      <c r="L11" s="170" t="n">
        <f aca="false">D11+F11+H11+J11</f>
        <v>32</v>
      </c>
      <c r="M11" s="170" t="n">
        <v>3</v>
      </c>
      <c r="N11" s="59" t="n">
        <v>1</v>
      </c>
      <c r="O11" s="59" t="n">
        <v>5</v>
      </c>
      <c r="P11" s="59" t="n">
        <v>1</v>
      </c>
      <c r="Q11" s="59" t="n">
        <v>6</v>
      </c>
      <c r="R11" s="59" t="n">
        <v>1</v>
      </c>
      <c r="S11" s="59" t="n">
        <v>3</v>
      </c>
      <c r="T11" s="59" t="n">
        <v>1</v>
      </c>
      <c r="U11" s="59" t="n">
        <v>5</v>
      </c>
      <c r="V11" s="59" t="n">
        <v>1</v>
      </c>
      <c r="W11" s="341" t="n">
        <v>6</v>
      </c>
      <c r="X11" s="173" t="n">
        <f aca="false">N11+P11+R11+T11+V11</f>
        <v>5</v>
      </c>
      <c r="Y11" s="173" t="n">
        <f aca="false">O11+Q11+S11+U11+W11</f>
        <v>25</v>
      </c>
      <c r="Z11" s="173" t="n">
        <v>5</v>
      </c>
      <c r="AA11" s="59" t="n">
        <v>1</v>
      </c>
      <c r="AB11" s="59" t="n">
        <v>3</v>
      </c>
      <c r="AC11" s="59" t="n">
        <v>1</v>
      </c>
      <c r="AD11" s="59" t="n">
        <v>2</v>
      </c>
      <c r="AE11" s="223" t="n">
        <f aca="false">AA11+AC11</f>
        <v>2</v>
      </c>
      <c r="AF11" s="224" t="n">
        <f aca="false">AB11+AD11</f>
        <v>5</v>
      </c>
      <c r="AG11" s="224" t="n">
        <v>2</v>
      </c>
      <c r="AH11" s="55" t="n">
        <f aca="false">K11+X11+AE11</f>
        <v>11</v>
      </c>
      <c r="AI11" s="226" t="n">
        <f aca="false">L11+Y11+AF11</f>
        <v>62</v>
      </c>
      <c r="AJ11" s="55" t="n">
        <f aca="false">M11+Z11+AG11</f>
        <v>10</v>
      </c>
    </row>
    <row r="12" customFormat="false" ht="12.75" hidden="true" customHeight="false" outlineLevel="0" collapsed="false">
      <c r="A12" s="222"/>
      <c r="B12" s="227" t="s">
        <v>35</v>
      </c>
      <c r="C12" s="52"/>
      <c r="D12" s="52"/>
      <c r="E12" s="52"/>
      <c r="F12" s="52"/>
      <c r="G12" s="52"/>
      <c r="H12" s="66"/>
      <c r="I12" s="59"/>
      <c r="J12" s="59"/>
      <c r="K12" s="170" t="n">
        <f aca="false">C12+E12+G12+I12</f>
        <v>0</v>
      </c>
      <c r="L12" s="170" t="n">
        <f aca="false">D12+F12+H12+J12</f>
        <v>0</v>
      </c>
      <c r="M12" s="170"/>
      <c r="N12" s="59"/>
      <c r="O12" s="59"/>
      <c r="P12" s="59"/>
      <c r="Q12" s="59"/>
      <c r="R12" s="59"/>
      <c r="S12" s="59"/>
      <c r="T12" s="59"/>
      <c r="U12" s="59"/>
      <c r="V12" s="59"/>
      <c r="W12" s="341"/>
      <c r="X12" s="173" t="n">
        <f aca="false">N12+P12+R12+T12+V12</f>
        <v>0</v>
      </c>
      <c r="Y12" s="173" t="n">
        <f aca="false">O12+Q12+S12+U12+W12</f>
        <v>0</v>
      </c>
      <c r="Z12" s="173"/>
      <c r="AA12" s="59"/>
      <c r="AB12" s="59"/>
      <c r="AC12" s="59"/>
      <c r="AD12" s="59"/>
      <c r="AE12" s="223" t="n">
        <f aca="false">AA12+AC12</f>
        <v>0</v>
      </c>
      <c r="AF12" s="224" t="n">
        <f aca="false">AB12+AD12</f>
        <v>0</v>
      </c>
      <c r="AG12" s="224"/>
      <c r="AH12" s="55" t="n">
        <f aca="false">K12+X12+AE12</f>
        <v>0</v>
      </c>
      <c r="AI12" s="226" t="n">
        <f aca="false">L12+Y12+AF12</f>
        <v>0</v>
      </c>
      <c r="AJ12" s="55" t="n">
        <v>0</v>
      </c>
    </row>
    <row r="13" customFormat="false" ht="12.75" hidden="false" customHeight="false" outlineLevel="0" collapsed="false">
      <c r="A13" s="222" t="n">
        <v>6</v>
      </c>
      <c r="B13" s="64" t="s">
        <v>103</v>
      </c>
      <c r="C13" s="52" t="n">
        <v>1</v>
      </c>
      <c r="D13" s="52" t="n">
        <v>13</v>
      </c>
      <c r="E13" s="52" t="n">
        <v>1</v>
      </c>
      <c r="F13" s="52" t="n">
        <v>10</v>
      </c>
      <c r="G13" s="52" t="n">
        <v>1</v>
      </c>
      <c r="H13" s="52" t="n">
        <v>16</v>
      </c>
      <c r="I13" s="59" t="n">
        <v>1</v>
      </c>
      <c r="J13" s="59" t="n">
        <v>16</v>
      </c>
      <c r="K13" s="170" t="n">
        <f aca="false">C13+E13+G13+I13</f>
        <v>4</v>
      </c>
      <c r="L13" s="170" t="n">
        <f aca="false">D13+F13+H13+J13</f>
        <v>55</v>
      </c>
      <c r="M13" s="170" t="n">
        <v>4</v>
      </c>
      <c r="N13" s="59" t="n">
        <v>1</v>
      </c>
      <c r="O13" s="59" t="n">
        <v>15</v>
      </c>
      <c r="P13" s="59" t="n">
        <v>1</v>
      </c>
      <c r="Q13" s="59" t="n">
        <v>12</v>
      </c>
      <c r="R13" s="59" t="n">
        <v>1</v>
      </c>
      <c r="S13" s="59" t="n">
        <v>20</v>
      </c>
      <c r="T13" s="59" t="n">
        <v>1</v>
      </c>
      <c r="U13" s="59" t="n">
        <v>16</v>
      </c>
      <c r="V13" s="59" t="n">
        <v>1</v>
      </c>
      <c r="W13" s="341" t="n">
        <v>18</v>
      </c>
      <c r="X13" s="173" t="n">
        <f aca="false">N13+P13+R13+T13+V13</f>
        <v>5</v>
      </c>
      <c r="Y13" s="173" t="n">
        <f aca="false">O13+Q13+S13+U13+W13</f>
        <v>81</v>
      </c>
      <c r="Z13" s="173" t="n">
        <v>5</v>
      </c>
      <c r="AA13" s="59" t="n">
        <v>1</v>
      </c>
      <c r="AB13" s="59" t="n">
        <v>7</v>
      </c>
      <c r="AC13" s="59" t="n">
        <v>1</v>
      </c>
      <c r="AD13" s="59" t="n">
        <v>5</v>
      </c>
      <c r="AE13" s="223" t="n">
        <f aca="false">AA13+AC13</f>
        <v>2</v>
      </c>
      <c r="AF13" s="224" t="n">
        <f aca="false">AB13+AD13</f>
        <v>12</v>
      </c>
      <c r="AG13" s="224" t="n">
        <v>2</v>
      </c>
      <c r="AH13" s="55" t="n">
        <f aca="false">K13+X13+AE13</f>
        <v>11</v>
      </c>
      <c r="AI13" s="226" t="n">
        <f aca="false">L13+Y13+AF13</f>
        <v>148</v>
      </c>
      <c r="AJ13" s="55" t="n">
        <f aca="false">M13+Z13+AG13</f>
        <v>11</v>
      </c>
    </row>
    <row r="14" customFormat="false" ht="12.75" hidden="false" customHeight="false" outlineLevel="0" collapsed="false">
      <c r="A14" s="222"/>
      <c r="B14" s="227" t="s">
        <v>37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1</v>
      </c>
      <c r="H14" s="52" t="n">
        <v>4</v>
      </c>
      <c r="I14" s="59" t="n">
        <v>1</v>
      </c>
      <c r="J14" s="59" t="n">
        <v>2</v>
      </c>
      <c r="K14" s="170" t="n">
        <f aca="false">C14+E14+G14+I14</f>
        <v>2</v>
      </c>
      <c r="L14" s="170" t="n">
        <f aca="false">D14+F14+H14+J14</f>
        <v>6</v>
      </c>
      <c r="M14" s="170" t="n">
        <v>1</v>
      </c>
      <c r="N14" s="59"/>
      <c r="O14" s="59"/>
      <c r="P14" s="59"/>
      <c r="Q14" s="59"/>
      <c r="R14" s="59"/>
      <c r="S14" s="59"/>
      <c r="T14" s="59"/>
      <c r="U14" s="59"/>
      <c r="V14" s="59"/>
      <c r="W14" s="341"/>
      <c r="X14" s="173" t="n">
        <f aca="false">N14+P14+R14+T14+V14</f>
        <v>0</v>
      </c>
      <c r="Y14" s="173" t="n">
        <f aca="false">O14+Q14+S14+U14+W14</f>
        <v>0</v>
      </c>
      <c r="Z14" s="173"/>
      <c r="AA14" s="59"/>
      <c r="AB14" s="59"/>
      <c r="AC14" s="59"/>
      <c r="AD14" s="59"/>
      <c r="AE14" s="223" t="n">
        <f aca="false">AA14+AC14</f>
        <v>0</v>
      </c>
      <c r="AF14" s="224" t="n">
        <f aca="false">AB14+AD14</f>
        <v>0</v>
      </c>
      <c r="AG14" s="224"/>
      <c r="AH14" s="55" t="n">
        <f aca="false">K14+X14+AE14</f>
        <v>2</v>
      </c>
      <c r="AI14" s="226" t="n">
        <f aca="false">L14+Y14+AF14</f>
        <v>6</v>
      </c>
      <c r="AJ14" s="55" t="n">
        <f aca="false">M14+Z14+AG14</f>
        <v>1</v>
      </c>
    </row>
    <row r="15" customFormat="false" ht="12.75" hidden="false" customHeight="false" outlineLevel="0" collapsed="false">
      <c r="A15" s="222" t="n">
        <v>7</v>
      </c>
      <c r="B15" s="64" t="s">
        <v>80</v>
      </c>
      <c r="C15" s="52" t="n">
        <v>2</v>
      </c>
      <c r="D15" s="52" t="n">
        <v>54</v>
      </c>
      <c r="E15" s="52" t="n">
        <v>2</v>
      </c>
      <c r="F15" s="52" t="n">
        <v>51</v>
      </c>
      <c r="G15" s="52" t="n">
        <v>2</v>
      </c>
      <c r="H15" s="52" t="n">
        <v>54</v>
      </c>
      <c r="I15" s="59" t="n">
        <v>3</v>
      </c>
      <c r="J15" s="59" t="n">
        <v>62</v>
      </c>
      <c r="K15" s="170" t="n">
        <f aca="false">C15+E15+G15+I15</f>
        <v>9</v>
      </c>
      <c r="L15" s="170" t="n">
        <f aca="false">D15+F15+H15+J15</f>
        <v>221</v>
      </c>
      <c r="M15" s="170" t="n">
        <v>9</v>
      </c>
      <c r="N15" s="59" t="n">
        <v>2</v>
      </c>
      <c r="O15" s="59" t="n">
        <v>56</v>
      </c>
      <c r="P15" s="59" t="n">
        <v>2</v>
      </c>
      <c r="Q15" s="59" t="n">
        <v>49</v>
      </c>
      <c r="R15" s="59" t="n">
        <v>2</v>
      </c>
      <c r="S15" s="59" t="n">
        <v>48</v>
      </c>
      <c r="T15" s="59" t="n">
        <v>3</v>
      </c>
      <c r="U15" s="59" t="n">
        <v>65</v>
      </c>
      <c r="V15" s="59" t="n">
        <v>2</v>
      </c>
      <c r="W15" s="341" t="n">
        <v>45</v>
      </c>
      <c r="X15" s="173" t="n">
        <f aca="false">N15+P15+R15+T15+V15</f>
        <v>11</v>
      </c>
      <c r="Y15" s="173" t="n">
        <f aca="false">O15+Q15+S15+U15+W15</f>
        <v>263</v>
      </c>
      <c r="Z15" s="173" t="n">
        <v>11</v>
      </c>
      <c r="AA15" s="59" t="n">
        <v>1</v>
      </c>
      <c r="AB15" s="59" t="n">
        <v>17</v>
      </c>
      <c r="AC15" s="59" t="n">
        <v>1</v>
      </c>
      <c r="AD15" s="59" t="n">
        <v>15</v>
      </c>
      <c r="AE15" s="223" t="n">
        <f aca="false">AA15+AC15</f>
        <v>2</v>
      </c>
      <c r="AF15" s="224" t="n">
        <f aca="false">AB15+AD15</f>
        <v>32</v>
      </c>
      <c r="AG15" s="224" t="n">
        <v>2</v>
      </c>
      <c r="AH15" s="55" t="n">
        <f aca="false">K15+X15+AE15</f>
        <v>22</v>
      </c>
      <c r="AI15" s="226" t="n">
        <f aca="false">L15+Y15+AF15</f>
        <v>516</v>
      </c>
      <c r="AJ15" s="55" t="n">
        <f aca="false">M15+Z15+AG15</f>
        <v>22</v>
      </c>
    </row>
    <row r="16" customFormat="false" ht="12.75" hidden="true" customHeight="false" outlineLevel="0" collapsed="false">
      <c r="A16" s="222"/>
      <c r="B16" s="227" t="s">
        <v>39</v>
      </c>
      <c r="C16" s="52"/>
      <c r="D16" s="52"/>
      <c r="E16" s="52"/>
      <c r="F16" s="52"/>
      <c r="G16" s="52"/>
      <c r="H16" s="52"/>
      <c r="I16" s="59"/>
      <c r="J16" s="59"/>
      <c r="K16" s="170" t="n">
        <f aca="false">C16+E16+G16+I16</f>
        <v>0</v>
      </c>
      <c r="L16" s="170" t="n">
        <f aca="false">D16+F16+H16+J16</f>
        <v>0</v>
      </c>
      <c r="M16" s="170"/>
      <c r="N16" s="59"/>
      <c r="O16" s="59"/>
      <c r="P16" s="59"/>
      <c r="Q16" s="59"/>
      <c r="R16" s="59"/>
      <c r="S16" s="59"/>
      <c r="T16" s="59"/>
      <c r="U16" s="59"/>
      <c r="V16" s="59"/>
      <c r="W16" s="341"/>
      <c r="X16" s="173" t="n">
        <f aca="false">N16+P16+R16+T16+V16</f>
        <v>0</v>
      </c>
      <c r="Y16" s="173" t="n">
        <f aca="false">O16+Q16+S16+U16+W16</f>
        <v>0</v>
      </c>
      <c r="Z16" s="173"/>
      <c r="AA16" s="59"/>
      <c r="AB16" s="59"/>
      <c r="AC16" s="59"/>
      <c r="AD16" s="59"/>
      <c r="AE16" s="223" t="n">
        <f aca="false">AA16+AC16</f>
        <v>0</v>
      </c>
      <c r="AF16" s="224" t="n">
        <f aca="false">AB16+AD16</f>
        <v>0</v>
      </c>
      <c r="AG16" s="224"/>
      <c r="AH16" s="55" t="n">
        <f aca="false">K16+X16+AE16</f>
        <v>0</v>
      </c>
      <c r="AI16" s="226" t="n">
        <f aca="false">L16+Y16+AF16</f>
        <v>0</v>
      </c>
      <c r="AJ16" s="55" t="n">
        <f aca="false">M16+Z16+AG16</f>
        <v>0</v>
      </c>
    </row>
    <row r="17" customFormat="false" ht="12.75" hidden="false" customHeight="false" outlineLevel="0" collapsed="false">
      <c r="A17" s="222"/>
      <c r="B17" s="227" t="s">
        <v>40</v>
      </c>
      <c r="C17" s="228" t="n">
        <v>1</v>
      </c>
      <c r="D17" s="228" t="n">
        <v>6</v>
      </c>
      <c r="E17" s="228" t="n">
        <v>1</v>
      </c>
      <c r="F17" s="228" t="n">
        <v>4</v>
      </c>
      <c r="G17" s="228" t="n">
        <v>1</v>
      </c>
      <c r="H17" s="228" t="n">
        <v>2</v>
      </c>
      <c r="I17" s="228" t="n">
        <v>1</v>
      </c>
      <c r="J17" s="228" t="n">
        <v>4</v>
      </c>
      <c r="K17" s="170" t="n">
        <f aca="false">C17+E17+G17+I17</f>
        <v>4</v>
      </c>
      <c r="L17" s="170" t="n">
        <f aca="false">D17+F17+H17+J17</f>
        <v>16</v>
      </c>
      <c r="M17" s="170" t="n">
        <v>1</v>
      </c>
      <c r="N17" s="59"/>
      <c r="O17" s="59"/>
      <c r="P17" s="59"/>
      <c r="Q17" s="59"/>
      <c r="R17" s="59"/>
      <c r="S17" s="59"/>
      <c r="T17" s="59"/>
      <c r="U17" s="59"/>
      <c r="V17" s="59"/>
      <c r="W17" s="341"/>
      <c r="X17" s="173" t="n">
        <f aca="false">N17+P17+R17+T17+V17</f>
        <v>0</v>
      </c>
      <c r="Y17" s="173" t="n">
        <f aca="false">O17+Q17+S17+U17+W17</f>
        <v>0</v>
      </c>
      <c r="Z17" s="173" t="n">
        <v>0</v>
      </c>
      <c r="AA17" s="59"/>
      <c r="AB17" s="59"/>
      <c r="AC17" s="59"/>
      <c r="AD17" s="59"/>
      <c r="AE17" s="223" t="n">
        <f aca="false">AA17+AC17</f>
        <v>0</v>
      </c>
      <c r="AF17" s="224" t="n">
        <f aca="false">AB17+AD17</f>
        <v>0</v>
      </c>
      <c r="AG17" s="224" t="n">
        <v>0</v>
      </c>
      <c r="AH17" s="55" t="n">
        <f aca="false">K17+X17+AE17</f>
        <v>4</v>
      </c>
      <c r="AI17" s="226" t="n">
        <f aca="false">L17+Y17+AF17</f>
        <v>16</v>
      </c>
      <c r="AJ17" s="55" t="n">
        <f aca="false">M17+Z17+AG17</f>
        <v>1</v>
      </c>
    </row>
    <row r="18" customFormat="false" ht="12.75" hidden="false" customHeight="false" outlineLevel="0" collapsed="false">
      <c r="A18" s="222" t="n">
        <v>8</v>
      </c>
      <c r="B18" s="64" t="s">
        <v>81</v>
      </c>
      <c r="C18" s="52" t="n">
        <v>1</v>
      </c>
      <c r="D18" s="52" t="n">
        <v>15</v>
      </c>
      <c r="E18" s="52" t="n">
        <v>1</v>
      </c>
      <c r="F18" s="52" t="n">
        <v>17</v>
      </c>
      <c r="G18" s="52" t="n">
        <v>1</v>
      </c>
      <c r="H18" s="52" t="n">
        <v>18</v>
      </c>
      <c r="I18" s="59" t="n">
        <v>1</v>
      </c>
      <c r="J18" s="59" t="n">
        <v>23</v>
      </c>
      <c r="K18" s="170" t="n">
        <f aca="false">C18+E18+G18+I18</f>
        <v>4</v>
      </c>
      <c r="L18" s="170" t="n">
        <f aca="false">D18+F18+H18+J18</f>
        <v>73</v>
      </c>
      <c r="M18" s="170" t="n">
        <v>4</v>
      </c>
      <c r="N18" s="59" t="n">
        <v>1</v>
      </c>
      <c r="O18" s="59" t="n">
        <v>17</v>
      </c>
      <c r="P18" s="59" t="n">
        <v>1</v>
      </c>
      <c r="Q18" s="59" t="n">
        <v>14</v>
      </c>
      <c r="R18" s="59" t="n">
        <v>1</v>
      </c>
      <c r="S18" s="59" t="n">
        <v>8</v>
      </c>
      <c r="T18" s="59" t="n">
        <v>1</v>
      </c>
      <c r="U18" s="59" t="n">
        <v>13</v>
      </c>
      <c r="V18" s="59" t="n">
        <v>1</v>
      </c>
      <c r="W18" s="341" t="n">
        <v>16</v>
      </c>
      <c r="X18" s="173" t="n">
        <f aca="false">N18+P18+R18+T18+V18</f>
        <v>5</v>
      </c>
      <c r="Y18" s="173" t="n">
        <f aca="false">O18+Q18+S18+U18+W18</f>
        <v>68</v>
      </c>
      <c r="Z18" s="173" t="n">
        <v>5</v>
      </c>
      <c r="AA18" s="59" t="n">
        <v>1</v>
      </c>
      <c r="AB18" s="59" t="n">
        <v>2</v>
      </c>
      <c r="AC18" s="59" t="n">
        <v>1</v>
      </c>
      <c r="AD18" s="59" t="n">
        <v>5</v>
      </c>
      <c r="AE18" s="223" t="n">
        <f aca="false">AA18+AC18</f>
        <v>2</v>
      </c>
      <c r="AF18" s="224" t="n">
        <f aca="false">AB18+AD18</f>
        <v>7</v>
      </c>
      <c r="AG18" s="224" t="n">
        <v>2</v>
      </c>
      <c r="AH18" s="55" t="n">
        <f aca="false">K18+X18+AE18</f>
        <v>11</v>
      </c>
      <c r="AI18" s="226" t="n">
        <f aca="false">L18+Y18+AF18</f>
        <v>148</v>
      </c>
      <c r="AJ18" s="55" t="n">
        <f aca="false">M18+Z18+AG18</f>
        <v>11</v>
      </c>
    </row>
    <row r="19" customFormat="false" ht="12.75" hidden="false" customHeight="false" outlineLevel="0" collapsed="false">
      <c r="A19" s="222" t="n">
        <v>9</v>
      </c>
      <c r="B19" s="64" t="s">
        <v>82</v>
      </c>
      <c r="C19" s="52" t="n">
        <v>4</v>
      </c>
      <c r="D19" s="52" t="n">
        <v>73</v>
      </c>
      <c r="E19" s="52" t="n">
        <v>3</v>
      </c>
      <c r="F19" s="52" t="n">
        <v>60</v>
      </c>
      <c r="G19" s="52" t="n">
        <v>3</v>
      </c>
      <c r="H19" s="52" t="n">
        <v>55</v>
      </c>
      <c r="I19" s="59" t="n">
        <v>2</v>
      </c>
      <c r="J19" s="59" t="n">
        <v>49</v>
      </c>
      <c r="K19" s="170" t="n">
        <f aca="false">C19+E19+G19+I19</f>
        <v>12</v>
      </c>
      <c r="L19" s="170" t="n">
        <f aca="false">D19+F19+H19+J19</f>
        <v>237</v>
      </c>
      <c r="M19" s="170" t="n">
        <v>12</v>
      </c>
      <c r="N19" s="59" t="n">
        <v>2</v>
      </c>
      <c r="O19" s="59" t="n">
        <v>37</v>
      </c>
      <c r="P19" s="59" t="n">
        <v>2</v>
      </c>
      <c r="Q19" s="59" t="n">
        <v>40</v>
      </c>
      <c r="R19" s="59" t="n">
        <v>2</v>
      </c>
      <c r="S19" s="59" t="n">
        <v>37</v>
      </c>
      <c r="T19" s="59" t="n">
        <v>2</v>
      </c>
      <c r="U19" s="59" t="n">
        <v>30</v>
      </c>
      <c r="V19" s="59" t="n">
        <v>2</v>
      </c>
      <c r="W19" s="341" t="n">
        <v>31</v>
      </c>
      <c r="X19" s="173" t="n">
        <f aca="false">N19+P19+R19+T19+V19</f>
        <v>10</v>
      </c>
      <c r="Y19" s="173" t="n">
        <f aca="false">O19+Q19+S19+U19+W19</f>
        <v>175</v>
      </c>
      <c r="Z19" s="173" t="n">
        <v>10</v>
      </c>
      <c r="AA19" s="59" t="n">
        <v>1</v>
      </c>
      <c r="AB19" s="59" t="n">
        <v>10</v>
      </c>
      <c r="AC19" s="59" t="n">
        <v>1</v>
      </c>
      <c r="AD19" s="59" t="n">
        <v>7</v>
      </c>
      <c r="AE19" s="223" t="n">
        <f aca="false">AA19+AC19</f>
        <v>2</v>
      </c>
      <c r="AF19" s="224" t="n">
        <f aca="false">AB19+AD19</f>
        <v>17</v>
      </c>
      <c r="AG19" s="224" t="n">
        <v>2</v>
      </c>
      <c r="AH19" s="55" t="n">
        <f aca="false">K19+X19+AE19</f>
        <v>24</v>
      </c>
      <c r="AI19" s="226" t="n">
        <f aca="false">L19+Y19+AF19</f>
        <v>429</v>
      </c>
      <c r="AJ19" s="55" t="n">
        <f aca="false">M19+Z19+AG19</f>
        <v>24</v>
      </c>
    </row>
    <row r="20" customFormat="false" ht="12.75" hidden="false" customHeight="false" outlineLevel="0" collapsed="false">
      <c r="A20" s="222" t="n">
        <v>10</v>
      </c>
      <c r="B20" s="64" t="s">
        <v>83</v>
      </c>
      <c r="C20" s="52" t="n">
        <v>2</v>
      </c>
      <c r="D20" s="52" t="n">
        <v>46</v>
      </c>
      <c r="E20" s="52" t="n">
        <v>2</v>
      </c>
      <c r="F20" s="52" t="n">
        <v>37</v>
      </c>
      <c r="G20" s="52" t="n">
        <v>2</v>
      </c>
      <c r="H20" s="52" t="n">
        <v>35</v>
      </c>
      <c r="I20" s="59" t="n">
        <v>2</v>
      </c>
      <c r="J20" s="59" t="n">
        <v>38</v>
      </c>
      <c r="K20" s="170" t="n">
        <f aca="false">C20+E20+G20+I20</f>
        <v>8</v>
      </c>
      <c r="L20" s="170" t="n">
        <f aca="false">D20+F20+H20+J20</f>
        <v>156</v>
      </c>
      <c r="M20" s="170" t="n">
        <v>8</v>
      </c>
      <c r="N20" s="59" t="n">
        <v>2</v>
      </c>
      <c r="O20" s="59" t="n">
        <v>46</v>
      </c>
      <c r="P20" s="59" t="n">
        <v>2</v>
      </c>
      <c r="Q20" s="59" t="n">
        <v>48</v>
      </c>
      <c r="R20" s="59" t="n">
        <v>2</v>
      </c>
      <c r="S20" s="59" t="n">
        <v>31</v>
      </c>
      <c r="T20" s="59" t="n">
        <v>2</v>
      </c>
      <c r="U20" s="59" t="n">
        <v>38</v>
      </c>
      <c r="V20" s="59" t="n">
        <v>1</v>
      </c>
      <c r="W20" s="341" t="n">
        <v>27</v>
      </c>
      <c r="X20" s="173" t="n">
        <f aca="false">N20+P20+R20+T20+V20</f>
        <v>9</v>
      </c>
      <c r="Y20" s="173" t="n">
        <f aca="false">O20+Q20+S20+U20+W20</f>
        <v>190</v>
      </c>
      <c r="Z20" s="173" t="n">
        <v>9</v>
      </c>
      <c r="AA20" s="59" t="n">
        <v>1</v>
      </c>
      <c r="AB20" s="59" t="n">
        <v>20</v>
      </c>
      <c r="AC20" s="59" t="n">
        <v>1</v>
      </c>
      <c r="AD20" s="59" t="n">
        <v>10</v>
      </c>
      <c r="AE20" s="223" t="n">
        <f aca="false">AA20+AC20</f>
        <v>2</v>
      </c>
      <c r="AF20" s="224" t="n">
        <f aca="false">AB20+AD20</f>
        <v>30</v>
      </c>
      <c r="AG20" s="224" t="n">
        <v>2</v>
      </c>
      <c r="AH20" s="55" t="n">
        <f aca="false">K20+X20+AE20</f>
        <v>19</v>
      </c>
      <c r="AI20" s="226" t="n">
        <f aca="false">L20+Y20+AF20</f>
        <v>376</v>
      </c>
      <c r="AJ20" s="55" t="n">
        <f aca="false">M20+Z20+AG20</f>
        <v>19</v>
      </c>
    </row>
    <row r="21" customFormat="false" ht="12.75" hidden="false" customHeight="false" outlineLevel="0" collapsed="false">
      <c r="A21" s="222" t="n">
        <v>11</v>
      </c>
      <c r="B21" s="64" t="s">
        <v>84</v>
      </c>
      <c r="C21" s="52" t="n">
        <v>2</v>
      </c>
      <c r="D21" s="52" t="n">
        <v>38</v>
      </c>
      <c r="E21" s="52" t="n">
        <v>2</v>
      </c>
      <c r="F21" s="52" t="n">
        <v>40</v>
      </c>
      <c r="G21" s="52" t="n">
        <v>2</v>
      </c>
      <c r="H21" s="52" t="n">
        <v>44</v>
      </c>
      <c r="I21" s="59" t="n">
        <v>2</v>
      </c>
      <c r="J21" s="59" t="n">
        <v>38</v>
      </c>
      <c r="K21" s="170" t="n">
        <f aca="false">C21+E21+G21+I21</f>
        <v>8</v>
      </c>
      <c r="L21" s="170" t="n">
        <f aca="false">D21+F21+H21+J21</f>
        <v>160</v>
      </c>
      <c r="M21" s="170" t="n">
        <v>8</v>
      </c>
      <c r="N21" s="59" t="n">
        <v>2</v>
      </c>
      <c r="O21" s="59" t="n">
        <v>38</v>
      </c>
      <c r="P21" s="59" t="n">
        <v>2</v>
      </c>
      <c r="Q21" s="59" t="n">
        <v>43</v>
      </c>
      <c r="R21" s="59" t="n">
        <v>2</v>
      </c>
      <c r="S21" s="59" t="n">
        <v>30</v>
      </c>
      <c r="T21" s="59" t="n">
        <v>2</v>
      </c>
      <c r="U21" s="59" t="n">
        <v>33</v>
      </c>
      <c r="V21" s="59" t="n">
        <v>2</v>
      </c>
      <c r="W21" s="341" t="n">
        <v>36</v>
      </c>
      <c r="X21" s="173" t="n">
        <f aca="false">N21+P21+R21+T21+V21</f>
        <v>10</v>
      </c>
      <c r="Y21" s="173" t="n">
        <f aca="false">O21+Q21+S21+U21+W21</f>
        <v>180</v>
      </c>
      <c r="Z21" s="173" t="n">
        <v>10</v>
      </c>
      <c r="AA21" s="59" t="n">
        <v>1</v>
      </c>
      <c r="AB21" s="59" t="n">
        <v>10</v>
      </c>
      <c r="AC21" s="59" t="n">
        <v>1</v>
      </c>
      <c r="AD21" s="59" t="n">
        <v>23</v>
      </c>
      <c r="AE21" s="223" t="n">
        <f aca="false">AA21+AC21</f>
        <v>2</v>
      </c>
      <c r="AF21" s="224" t="n">
        <f aca="false">AB21+AD21</f>
        <v>33</v>
      </c>
      <c r="AG21" s="224" t="n">
        <v>2</v>
      </c>
      <c r="AH21" s="55" t="n">
        <f aca="false">K21+X21+AE21</f>
        <v>20</v>
      </c>
      <c r="AI21" s="226" t="n">
        <f aca="false">L21+Y21+AF21</f>
        <v>373</v>
      </c>
      <c r="AJ21" s="55" t="n">
        <f aca="false">M21+Z21+AG21</f>
        <v>20</v>
      </c>
    </row>
    <row r="22" customFormat="false" ht="12.75" hidden="false" customHeight="false" outlineLevel="0" collapsed="false">
      <c r="A22" s="222" t="n">
        <v>12</v>
      </c>
      <c r="B22" s="64" t="s">
        <v>85</v>
      </c>
      <c r="C22" s="52" t="n">
        <v>1</v>
      </c>
      <c r="D22" s="52" t="n">
        <v>13</v>
      </c>
      <c r="E22" s="52" t="n">
        <v>1</v>
      </c>
      <c r="F22" s="52" t="n">
        <v>12</v>
      </c>
      <c r="G22" s="52" t="n">
        <v>1</v>
      </c>
      <c r="H22" s="52" t="n">
        <v>7</v>
      </c>
      <c r="I22" s="59" t="n">
        <v>1</v>
      </c>
      <c r="J22" s="59" t="n">
        <v>13</v>
      </c>
      <c r="K22" s="170" t="n">
        <f aca="false">C22+E22+G22+I22</f>
        <v>4</v>
      </c>
      <c r="L22" s="170" t="n">
        <f aca="false">D22+F22+H22+J22</f>
        <v>45</v>
      </c>
      <c r="M22" s="170" t="n">
        <v>4</v>
      </c>
      <c r="N22" s="59" t="n">
        <v>2</v>
      </c>
      <c r="O22" s="59" t="n">
        <v>27</v>
      </c>
      <c r="P22" s="59" t="n">
        <v>1</v>
      </c>
      <c r="Q22" s="59" t="n">
        <v>9</v>
      </c>
      <c r="R22" s="59" t="n">
        <v>1</v>
      </c>
      <c r="S22" s="59" t="n">
        <v>10</v>
      </c>
      <c r="T22" s="59" t="n">
        <v>1</v>
      </c>
      <c r="U22" s="59" t="n">
        <v>11</v>
      </c>
      <c r="V22" s="59" t="n">
        <v>1</v>
      </c>
      <c r="W22" s="341" t="n">
        <v>10</v>
      </c>
      <c r="X22" s="173" t="n">
        <f aca="false">N22+P22+R22+T22+V22</f>
        <v>6</v>
      </c>
      <c r="Y22" s="173" t="n">
        <f aca="false">O22+Q22+S22+U22+W22</f>
        <v>67</v>
      </c>
      <c r="Z22" s="173" t="n">
        <v>6</v>
      </c>
      <c r="AA22" s="59" t="n">
        <v>1</v>
      </c>
      <c r="AB22" s="59" t="n">
        <v>4</v>
      </c>
      <c r="AC22" s="59" t="n">
        <v>1</v>
      </c>
      <c r="AD22" s="59" t="n">
        <v>10</v>
      </c>
      <c r="AE22" s="223" t="n">
        <f aca="false">AA22+AC22</f>
        <v>2</v>
      </c>
      <c r="AF22" s="224" t="n">
        <f aca="false">AB22+AD22</f>
        <v>14</v>
      </c>
      <c r="AG22" s="224" t="n">
        <v>2</v>
      </c>
      <c r="AH22" s="55" t="n">
        <f aca="false">K22+X22+AE22</f>
        <v>12</v>
      </c>
      <c r="AI22" s="226" t="n">
        <f aca="false">L22+Y22+AF22</f>
        <v>126</v>
      </c>
      <c r="AJ22" s="55" t="n">
        <f aca="false">M22+Z22+AG22</f>
        <v>12</v>
      </c>
    </row>
    <row r="23" customFormat="false" ht="12.75" hidden="false" customHeight="false" outlineLevel="0" collapsed="false">
      <c r="A23" s="222" t="n">
        <v>13</v>
      </c>
      <c r="B23" s="229" t="s">
        <v>86</v>
      </c>
      <c r="C23" s="52" t="n">
        <v>1</v>
      </c>
      <c r="D23" s="52" t="n">
        <v>7</v>
      </c>
      <c r="E23" s="52" t="n">
        <v>1</v>
      </c>
      <c r="F23" s="52" t="n">
        <v>5</v>
      </c>
      <c r="G23" s="52" t="n">
        <v>1</v>
      </c>
      <c r="H23" s="52" t="n">
        <v>17</v>
      </c>
      <c r="I23" s="59" t="n">
        <v>1</v>
      </c>
      <c r="J23" s="59" t="n">
        <v>12</v>
      </c>
      <c r="K23" s="170" t="n">
        <f aca="false">C23+E23+G23+I23</f>
        <v>4</v>
      </c>
      <c r="L23" s="170" t="n">
        <f aca="false">D23+F23+H23+J23</f>
        <v>41</v>
      </c>
      <c r="M23" s="170" t="n">
        <v>3</v>
      </c>
      <c r="N23" s="59" t="n">
        <v>1</v>
      </c>
      <c r="O23" s="59" t="n">
        <v>10</v>
      </c>
      <c r="P23" s="59" t="n">
        <v>1</v>
      </c>
      <c r="Q23" s="59" t="n">
        <v>13</v>
      </c>
      <c r="R23" s="59" t="n">
        <v>1</v>
      </c>
      <c r="S23" s="59" t="n">
        <v>4</v>
      </c>
      <c r="T23" s="59" t="n">
        <v>1</v>
      </c>
      <c r="U23" s="59" t="n">
        <v>7</v>
      </c>
      <c r="V23" s="59" t="n">
        <v>1</v>
      </c>
      <c r="W23" s="341" t="n">
        <v>7</v>
      </c>
      <c r="X23" s="173" t="n">
        <f aca="false">N23+P23+R23+T23+V23</f>
        <v>5</v>
      </c>
      <c r="Y23" s="173" t="n">
        <f aca="false">O23+Q23+S23+U23+W23</f>
        <v>41</v>
      </c>
      <c r="Z23" s="173" t="n">
        <v>5</v>
      </c>
      <c r="AA23" s="59"/>
      <c r="AB23" s="59"/>
      <c r="AC23" s="59"/>
      <c r="AD23" s="59"/>
      <c r="AE23" s="223" t="n">
        <f aca="false">AA23+AC23</f>
        <v>0</v>
      </c>
      <c r="AF23" s="224" t="n">
        <f aca="false">AB23+AD23</f>
        <v>0</v>
      </c>
      <c r="AG23" s="224"/>
      <c r="AH23" s="55" t="n">
        <f aca="false">K23+X23+AE23</f>
        <v>9</v>
      </c>
      <c r="AI23" s="226" t="n">
        <f aca="false">L23+Y23+AF23</f>
        <v>82</v>
      </c>
      <c r="AJ23" s="55" t="n">
        <f aca="false">M23+Z23+AG23</f>
        <v>8</v>
      </c>
    </row>
    <row r="24" customFormat="false" ht="12.75" hidden="false" customHeight="false" outlineLevel="0" collapsed="false">
      <c r="A24" s="222" t="n">
        <v>14</v>
      </c>
      <c r="B24" s="229" t="s">
        <v>87</v>
      </c>
      <c r="C24" s="52" t="n">
        <v>1</v>
      </c>
      <c r="D24" s="52" t="n">
        <v>4</v>
      </c>
      <c r="E24" s="52" t="n">
        <v>1</v>
      </c>
      <c r="F24" s="52" t="n">
        <v>4</v>
      </c>
      <c r="G24" s="52" t="n">
        <v>1</v>
      </c>
      <c r="H24" s="52" t="n">
        <v>6</v>
      </c>
      <c r="I24" s="59" t="n">
        <v>1</v>
      </c>
      <c r="J24" s="59" t="n">
        <v>3</v>
      </c>
      <c r="K24" s="170" t="n">
        <f aca="false">C24+E24+G24+I24</f>
        <v>4</v>
      </c>
      <c r="L24" s="170" t="n">
        <f aca="false">D24+F24+H24+J24</f>
        <v>17</v>
      </c>
      <c r="M24" s="170" t="n">
        <v>2</v>
      </c>
      <c r="N24" s="59" t="n">
        <v>1</v>
      </c>
      <c r="O24" s="59" t="n">
        <v>5</v>
      </c>
      <c r="P24" s="59" t="n">
        <v>1</v>
      </c>
      <c r="Q24" s="59" t="n">
        <v>3</v>
      </c>
      <c r="R24" s="59" t="n">
        <v>1</v>
      </c>
      <c r="S24" s="59" t="n">
        <v>4</v>
      </c>
      <c r="T24" s="59" t="n">
        <v>1</v>
      </c>
      <c r="U24" s="59" t="n">
        <v>3</v>
      </c>
      <c r="V24" s="59" t="n">
        <v>1</v>
      </c>
      <c r="W24" s="341" t="n">
        <v>6</v>
      </c>
      <c r="X24" s="173" t="n">
        <f aca="false">N24+P24+R24+T24+V24</f>
        <v>5</v>
      </c>
      <c r="Y24" s="173" t="n">
        <f aca="false">O24+Q24+S24+U24+W24</f>
        <v>21</v>
      </c>
      <c r="Z24" s="173" t="n">
        <v>5</v>
      </c>
      <c r="AA24" s="59"/>
      <c r="AB24" s="59"/>
      <c r="AC24" s="59"/>
      <c r="AD24" s="59"/>
      <c r="AE24" s="223" t="n">
        <f aca="false">AA24+AC24</f>
        <v>0</v>
      </c>
      <c r="AF24" s="224" t="n">
        <f aca="false">AB24+AD24</f>
        <v>0</v>
      </c>
      <c r="AG24" s="224"/>
      <c r="AH24" s="55" t="n">
        <f aca="false">K24+X24+AE24</f>
        <v>9</v>
      </c>
      <c r="AI24" s="226" t="n">
        <f aca="false">L24+Y24+AF24</f>
        <v>38</v>
      </c>
      <c r="AJ24" s="55" t="n">
        <f aca="false">M24+Z24+AG24</f>
        <v>7</v>
      </c>
    </row>
    <row r="25" customFormat="false" ht="12.75" hidden="false" customHeight="false" outlineLevel="0" collapsed="false">
      <c r="A25" s="222" t="n">
        <v>15</v>
      </c>
      <c r="B25" s="64" t="s">
        <v>88</v>
      </c>
      <c r="C25" s="52" t="n">
        <v>1</v>
      </c>
      <c r="D25" s="52" t="n">
        <v>4</v>
      </c>
      <c r="E25" s="52" t="n">
        <v>1</v>
      </c>
      <c r="F25" s="52" t="n">
        <v>8</v>
      </c>
      <c r="G25" s="52" t="n">
        <v>1</v>
      </c>
      <c r="H25" s="52" t="n">
        <v>7</v>
      </c>
      <c r="I25" s="59" t="n">
        <v>1</v>
      </c>
      <c r="J25" s="59" t="n">
        <v>7</v>
      </c>
      <c r="K25" s="170" t="n">
        <f aca="false">C25+E25+G25+I25</f>
        <v>4</v>
      </c>
      <c r="L25" s="170" t="n">
        <f aca="false">D25+F25+H25+J25</f>
        <v>26</v>
      </c>
      <c r="M25" s="170" t="n">
        <v>2</v>
      </c>
      <c r="N25" s="59" t="n">
        <v>1</v>
      </c>
      <c r="O25" s="59" t="n">
        <v>4</v>
      </c>
      <c r="P25" s="59" t="n">
        <v>1</v>
      </c>
      <c r="Q25" s="59" t="n">
        <v>5</v>
      </c>
      <c r="R25" s="59" t="n">
        <v>1</v>
      </c>
      <c r="S25" s="59" t="n">
        <v>1</v>
      </c>
      <c r="T25" s="59" t="n">
        <v>1</v>
      </c>
      <c r="U25" s="59" t="n">
        <v>6</v>
      </c>
      <c r="V25" s="59" t="n">
        <v>1</v>
      </c>
      <c r="W25" s="341" t="n">
        <v>6</v>
      </c>
      <c r="X25" s="173" t="n">
        <f aca="false">N25+P25+R25+T25+V25</f>
        <v>5</v>
      </c>
      <c r="Y25" s="173" t="n">
        <f aca="false">O25+Q25+S25+U25+W25</f>
        <v>22</v>
      </c>
      <c r="Z25" s="173" t="n">
        <v>4</v>
      </c>
      <c r="AA25" s="59"/>
      <c r="AB25" s="59"/>
      <c r="AC25" s="59"/>
      <c r="AD25" s="59"/>
      <c r="AE25" s="223" t="n">
        <f aca="false">AA25+AC25</f>
        <v>0</v>
      </c>
      <c r="AF25" s="224" t="n">
        <f aca="false">AB25+AD25</f>
        <v>0</v>
      </c>
      <c r="AG25" s="224"/>
      <c r="AH25" s="55" t="n">
        <f aca="false">K25+X25+AE25</f>
        <v>9</v>
      </c>
      <c r="AI25" s="226" t="n">
        <f aca="false">L25+Y25+AF25</f>
        <v>48</v>
      </c>
      <c r="AJ25" s="55" t="n">
        <f aca="false">M25+Z25+AG25</f>
        <v>6</v>
      </c>
    </row>
    <row r="26" customFormat="false" ht="12.75" hidden="false" customHeight="false" outlineLevel="0" collapsed="false">
      <c r="A26" s="222" t="n">
        <v>16</v>
      </c>
      <c r="B26" s="64" t="s">
        <v>89</v>
      </c>
      <c r="C26" s="52" t="n">
        <v>1</v>
      </c>
      <c r="D26" s="52" t="n">
        <v>2</v>
      </c>
      <c r="E26" s="52" t="n">
        <v>1</v>
      </c>
      <c r="F26" s="52" t="n">
        <v>5</v>
      </c>
      <c r="G26" s="52" t="n">
        <v>1</v>
      </c>
      <c r="H26" s="52" t="n">
        <v>3</v>
      </c>
      <c r="I26" s="59" t="n">
        <v>1</v>
      </c>
      <c r="J26" s="59" t="n">
        <v>2</v>
      </c>
      <c r="K26" s="170" t="n">
        <f aca="false">C26+E26+G26+I26</f>
        <v>4</v>
      </c>
      <c r="L26" s="170" t="n">
        <f aca="false">D26+F26+H26+J26</f>
        <v>12</v>
      </c>
      <c r="M26" s="170" t="n">
        <v>2</v>
      </c>
      <c r="N26" s="59" t="n">
        <v>1</v>
      </c>
      <c r="O26" s="59" t="n">
        <v>2</v>
      </c>
      <c r="P26" s="59" t="n">
        <v>1</v>
      </c>
      <c r="Q26" s="59" t="n">
        <v>5</v>
      </c>
      <c r="R26" s="59" t="n">
        <v>1</v>
      </c>
      <c r="S26" s="59" t="n">
        <v>2</v>
      </c>
      <c r="T26" s="59" t="n">
        <v>1</v>
      </c>
      <c r="U26" s="59" t="n">
        <v>4</v>
      </c>
      <c r="V26" s="59" t="n">
        <v>1</v>
      </c>
      <c r="W26" s="341" t="n">
        <v>6</v>
      </c>
      <c r="X26" s="173" t="n">
        <f aca="false">N26+P26+R26+T26+V26</f>
        <v>5</v>
      </c>
      <c r="Y26" s="173" t="n">
        <f aca="false">O26+Q26+S26+U26+W26</f>
        <v>19</v>
      </c>
      <c r="Z26" s="173" t="n">
        <v>5</v>
      </c>
      <c r="AA26" s="59"/>
      <c r="AB26" s="59"/>
      <c r="AC26" s="59"/>
      <c r="AD26" s="59"/>
      <c r="AE26" s="223" t="n">
        <f aca="false">AA26+AC26</f>
        <v>0</v>
      </c>
      <c r="AF26" s="224" t="n">
        <f aca="false">AB26+AD26</f>
        <v>0</v>
      </c>
      <c r="AG26" s="224"/>
      <c r="AH26" s="55" t="n">
        <f aca="false">K26+X26+AE26</f>
        <v>9</v>
      </c>
      <c r="AI26" s="226" t="n">
        <f aca="false">L26+Y26+AF26</f>
        <v>31</v>
      </c>
      <c r="AJ26" s="55" t="n">
        <f aca="false">M26+Z26+AG26</f>
        <v>7</v>
      </c>
    </row>
    <row r="27" customFormat="false" ht="12.75" hidden="false" customHeight="false" outlineLevel="0" collapsed="false">
      <c r="A27" s="222" t="n">
        <v>17</v>
      </c>
      <c r="B27" s="64" t="s">
        <v>90</v>
      </c>
      <c r="C27" s="52" t="n">
        <v>1</v>
      </c>
      <c r="D27" s="52" t="n">
        <v>8</v>
      </c>
      <c r="E27" s="52" t="n">
        <v>1</v>
      </c>
      <c r="F27" s="52" t="n">
        <v>4</v>
      </c>
      <c r="G27" s="52" t="n">
        <v>1</v>
      </c>
      <c r="H27" s="52" t="n">
        <v>4</v>
      </c>
      <c r="I27" s="59" t="n">
        <v>1</v>
      </c>
      <c r="J27" s="59" t="n">
        <v>5</v>
      </c>
      <c r="K27" s="170" t="n">
        <f aca="false">C27+E27+G27+I27</f>
        <v>4</v>
      </c>
      <c r="L27" s="170" t="n">
        <f aca="false">D27+F27+H27+J27</f>
        <v>21</v>
      </c>
      <c r="M27" s="170" t="n">
        <v>2</v>
      </c>
      <c r="N27" s="59" t="n">
        <v>1</v>
      </c>
      <c r="O27" s="59" t="n">
        <v>6</v>
      </c>
      <c r="P27" s="59" t="n">
        <v>1</v>
      </c>
      <c r="Q27" s="59" t="n">
        <v>3</v>
      </c>
      <c r="R27" s="59" t="n">
        <v>1</v>
      </c>
      <c r="S27" s="59" t="n">
        <v>4</v>
      </c>
      <c r="T27" s="59" t="n">
        <v>1</v>
      </c>
      <c r="U27" s="59" t="n">
        <v>3</v>
      </c>
      <c r="V27" s="59" t="n">
        <v>1</v>
      </c>
      <c r="W27" s="341" t="n">
        <v>3</v>
      </c>
      <c r="X27" s="173" t="n">
        <f aca="false">N27+P27+R27+T27+V27</f>
        <v>5</v>
      </c>
      <c r="Y27" s="173" t="n">
        <f aca="false">O27+Q27+S27+U27+W27</f>
        <v>19</v>
      </c>
      <c r="Z27" s="173" t="n">
        <v>5</v>
      </c>
      <c r="AA27" s="59"/>
      <c r="AB27" s="59"/>
      <c r="AC27" s="59"/>
      <c r="AD27" s="59"/>
      <c r="AE27" s="223" t="n">
        <f aca="false">AA27+AC27</f>
        <v>0</v>
      </c>
      <c r="AF27" s="224" t="n">
        <f aca="false">AB27+AD27</f>
        <v>0</v>
      </c>
      <c r="AG27" s="224"/>
      <c r="AH27" s="55" t="n">
        <f aca="false">K27+X27+AE27</f>
        <v>9</v>
      </c>
      <c r="AI27" s="226" t="n">
        <f aca="false">L27+Y27+AF27</f>
        <v>40</v>
      </c>
      <c r="AJ27" s="55" t="n">
        <f aca="false">M27+Z27+AG27</f>
        <v>7</v>
      </c>
    </row>
    <row r="28" customFormat="false" ht="12.75" hidden="false" customHeight="false" outlineLevel="0" collapsed="false">
      <c r="A28" s="222" t="n">
        <v>18</v>
      </c>
      <c r="B28" s="64" t="s">
        <v>91</v>
      </c>
      <c r="C28" s="52" t="n">
        <v>1</v>
      </c>
      <c r="D28" s="52" t="n">
        <v>12</v>
      </c>
      <c r="E28" s="52" t="n">
        <v>1</v>
      </c>
      <c r="F28" s="52" t="n">
        <v>10</v>
      </c>
      <c r="G28" s="52" t="n">
        <v>1</v>
      </c>
      <c r="H28" s="52" t="n">
        <v>10</v>
      </c>
      <c r="I28" s="59" t="n">
        <v>1</v>
      </c>
      <c r="J28" s="59" t="n">
        <v>12</v>
      </c>
      <c r="K28" s="170" t="n">
        <f aca="false">C28+E28+G28+I28</f>
        <v>4</v>
      </c>
      <c r="L28" s="170" t="n">
        <f aca="false">D28+F28+H28+J28</f>
        <v>44</v>
      </c>
      <c r="M28" s="170" t="n">
        <v>4</v>
      </c>
      <c r="N28" s="59" t="n">
        <v>1</v>
      </c>
      <c r="O28" s="59" t="n">
        <v>8</v>
      </c>
      <c r="P28" s="59" t="n">
        <v>1</v>
      </c>
      <c r="Q28" s="59" t="n">
        <v>5</v>
      </c>
      <c r="R28" s="59" t="n">
        <v>1</v>
      </c>
      <c r="S28" s="59" t="n">
        <v>10</v>
      </c>
      <c r="T28" s="59" t="n">
        <v>1</v>
      </c>
      <c r="U28" s="59" t="n">
        <v>6</v>
      </c>
      <c r="V28" s="59" t="n">
        <v>1</v>
      </c>
      <c r="W28" s="341" t="n">
        <v>9</v>
      </c>
      <c r="X28" s="173" t="n">
        <f aca="false">N28+P28+R28+T28+V28</f>
        <v>5</v>
      </c>
      <c r="Y28" s="173" t="n">
        <f aca="false">O28+Q28+S28+U28+W28</f>
        <v>38</v>
      </c>
      <c r="Z28" s="173" t="n">
        <v>5</v>
      </c>
      <c r="AA28" s="59"/>
      <c r="AB28" s="59"/>
      <c r="AC28" s="59"/>
      <c r="AD28" s="59"/>
      <c r="AE28" s="223" t="n">
        <f aca="false">AA28+AC28</f>
        <v>0</v>
      </c>
      <c r="AF28" s="224" t="n">
        <f aca="false">AB28+AD28</f>
        <v>0</v>
      </c>
      <c r="AG28" s="224"/>
      <c r="AH28" s="55" t="n">
        <f aca="false">K28+X28+AE28</f>
        <v>9</v>
      </c>
      <c r="AI28" s="226" t="n">
        <f aca="false">L28+Y28+AF28</f>
        <v>82</v>
      </c>
      <c r="AJ28" s="55" t="n">
        <f aca="false">M28+Z28+AG28</f>
        <v>9</v>
      </c>
    </row>
    <row r="29" customFormat="false" ht="12.75" hidden="false" customHeight="false" outlineLevel="0" collapsed="false">
      <c r="A29" s="222" t="n">
        <v>19</v>
      </c>
      <c r="B29" s="342" t="s">
        <v>126</v>
      </c>
      <c r="C29" s="67" t="n">
        <f aca="false">C30+C31</f>
        <v>1</v>
      </c>
      <c r="D29" s="67" t="n">
        <f aca="false">D30+D31</f>
        <v>3</v>
      </c>
      <c r="E29" s="67" t="n">
        <f aca="false">E30+E31</f>
        <v>1</v>
      </c>
      <c r="F29" s="67" t="n">
        <f aca="false">F30+F31</f>
        <v>4</v>
      </c>
      <c r="G29" s="67" t="n">
        <f aca="false">G30+G31</f>
        <v>1</v>
      </c>
      <c r="H29" s="67" t="n">
        <f aca="false">H30+H31</f>
        <v>3</v>
      </c>
      <c r="I29" s="67" t="n">
        <f aca="false">I30+I31</f>
        <v>1</v>
      </c>
      <c r="J29" s="67" t="n">
        <f aca="false">J30+J31</f>
        <v>10</v>
      </c>
      <c r="K29" s="173" t="n">
        <f aca="false">K30+K31</f>
        <v>4</v>
      </c>
      <c r="L29" s="173" t="n">
        <f aca="false">L30+L31</f>
        <v>20</v>
      </c>
      <c r="M29" s="173" t="n">
        <v>2</v>
      </c>
      <c r="N29" s="343" t="n">
        <f aca="false">N30+N31</f>
        <v>1</v>
      </c>
      <c r="O29" s="343" t="n">
        <f aca="false">O30+O31</f>
        <v>3</v>
      </c>
      <c r="P29" s="343" t="n">
        <f aca="false">P30+P31</f>
        <v>1</v>
      </c>
      <c r="Q29" s="343" t="n">
        <f aca="false">Q30+Q31</f>
        <v>4</v>
      </c>
      <c r="R29" s="343" t="n">
        <f aca="false">R30+R31</f>
        <v>1</v>
      </c>
      <c r="S29" s="343" t="n">
        <f aca="false">S30+S31</f>
        <v>5</v>
      </c>
      <c r="T29" s="343" t="n">
        <f aca="false">T30+T31</f>
        <v>2</v>
      </c>
      <c r="U29" s="343" t="n">
        <f aca="false">U30+U31</f>
        <v>18</v>
      </c>
      <c r="V29" s="343" t="n">
        <f aca="false">V30+V31</f>
        <v>2</v>
      </c>
      <c r="W29" s="344" t="n">
        <f aca="false">W30+W31</f>
        <v>18</v>
      </c>
      <c r="X29" s="173" t="n">
        <f aca="false">X30+X31</f>
        <v>7</v>
      </c>
      <c r="Y29" s="173" t="n">
        <f aca="false">Y30+Y31</f>
        <v>48</v>
      </c>
      <c r="Z29" s="173" t="n">
        <v>7</v>
      </c>
      <c r="AA29" s="67"/>
      <c r="AB29" s="67"/>
      <c r="AC29" s="67"/>
      <c r="AD29" s="67"/>
      <c r="AE29" s="224" t="n">
        <f aca="false">AE30+AE31</f>
        <v>0</v>
      </c>
      <c r="AF29" s="224" t="n">
        <f aca="false">AF30+AF31</f>
        <v>0</v>
      </c>
      <c r="AG29" s="224"/>
      <c r="AH29" s="55" t="n">
        <f aca="false">AH30+AH31</f>
        <v>11</v>
      </c>
      <c r="AI29" s="55" t="n">
        <f aca="false">AI30+AI31</f>
        <v>68</v>
      </c>
      <c r="AJ29" s="55" t="n">
        <f aca="false">AJ30+AJ31</f>
        <v>9</v>
      </c>
    </row>
    <row r="30" customFormat="false" ht="12.75" hidden="false" customHeight="false" outlineLevel="0" collapsed="false">
      <c r="A30" s="222"/>
      <c r="B30" s="227" t="s">
        <v>106</v>
      </c>
      <c r="C30" s="52" t="n">
        <v>1</v>
      </c>
      <c r="D30" s="52" t="n">
        <v>3</v>
      </c>
      <c r="E30" s="52" t="n">
        <v>1</v>
      </c>
      <c r="F30" s="52" t="n">
        <v>4</v>
      </c>
      <c r="G30" s="52" t="n">
        <v>1</v>
      </c>
      <c r="H30" s="52" t="n">
        <v>3</v>
      </c>
      <c r="I30" s="52" t="n">
        <v>1</v>
      </c>
      <c r="J30" s="59" t="n">
        <v>10</v>
      </c>
      <c r="K30" s="306" t="n">
        <f aca="false">C30+E30+G30+I30</f>
        <v>4</v>
      </c>
      <c r="L30" s="306" t="n">
        <f aca="false">D30+F30+H30+J30</f>
        <v>20</v>
      </c>
      <c r="M30" s="306" t="n">
        <v>2</v>
      </c>
      <c r="N30" s="59" t="n">
        <v>1</v>
      </c>
      <c r="O30" s="59" t="n">
        <v>3</v>
      </c>
      <c r="P30" s="59" t="n">
        <v>1</v>
      </c>
      <c r="Q30" s="59" t="n">
        <v>4</v>
      </c>
      <c r="R30" s="59" t="n">
        <v>1</v>
      </c>
      <c r="S30" s="59" t="n">
        <v>5</v>
      </c>
      <c r="T30" s="59" t="n">
        <v>1</v>
      </c>
      <c r="U30" s="59" t="n">
        <v>3</v>
      </c>
      <c r="V30" s="59" t="n">
        <v>1</v>
      </c>
      <c r="W30" s="345" t="n">
        <v>6</v>
      </c>
      <c r="X30" s="307" t="n">
        <f aca="false">N30+P30+R30+T30+V30</f>
        <v>5</v>
      </c>
      <c r="Y30" s="307" t="n">
        <f aca="false">O30+Q30+S30+U30+W30</f>
        <v>21</v>
      </c>
      <c r="Z30" s="307" t="n">
        <v>5</v>
      </c>
      <c r="AA30" s="59"/>
      <c r="AB30" s="59"/>
      <c r="AC30" s="59"/>
      <c r="AD30" s="59"/>
      <c r="AE30" s="67" t="n">
        <f aca="false">AE31+AE32</f>
        <v>0</v>
      </c>
      <c r="AF30" s="67" t="n">
        <f aca="false">AF31+AF32</f>
        <v>0</v>
      </c>
      <c r="AG30" s="67"/>
      <c r="AH30" s="67" t="n">
        <f aca="false">K30+X30</f>
        <v>9</v>
      </c>
      <c r="AI30" s="67" t="n">
        <f aca="false">L30+Y30</f>
        <v>41</v>
      </c>
      <c r="AJ30" s="67" t="n">
        <f aca="false">M30+Z30</f>
        <v>7</v>
      </c>
    </row>
    <row r="31" customFormat="false" ht="12.75" hidden="false" customHeight="false" outlineLevel="0" collapsed="false">
      <c r="A31" s="222"/>
      <c r="B31" s="227" t="s">
        <v>107</v>
      </c>
      <c r="C31" s="52"/>
      <c r="D31" s="52"/>
      <c r="E31" s="52"/>
      <c r="F31" s="52"/>
      <c r="G31" s="52"/>
      <c r="H31" s="52"/>
      <c r="I31" s="52"/>
      <c r="J31" s="59"/>
      <c r="K31" s="306" t="n">
        <f aca="false">C31+E31+G31+I31</f>
        <v>0</v>
      </c>
      <c r="L31" s="306" t="n">
        <f aca="false">D31+F31+H31+J31</f>
        <v>0</v>
      </c>
      <c r="M31" s="306" t="n">
        <v>0</v>
      </c>
      <c r="N31" s="59"/>
      <c r="O31" s="59"/>
      <c r="P31" s="59"/>
      <c r="Q31" s="59"/>
      <c r="R31" s="59"/>
      <c r="S31" s="59"/>
      <c r="T31" s="59" t="n">
        <v>1</v>
      </c>
      <c r="U31" s="59" t="n">
        <v>15</v>
      </c>
      <c r="V31" s="59" t="n">
        <v>1</v>
      </c>
      <c r="W31" s="341" t="n">
        <v>12</v>
      </c>
      <c r="X31" s="307" t="n">
        <f aca="false">N31+P31+R31+T31+V31</f>
        <v>2</v>
      </c>
      <c r="Y31" s="307" t="n">
        <f aca="false">O31+Q31+S31+U31+W31</f>
        <v>27</v>
      </c>
      <c r="Z31" s="307" t="n">
        <v>2</v>
      </c>
      <c r="AA31" s="59"/>
      <c r="AB31" s="59"/>
      <c r="AC31" s="59"/>
      <c r="AD31" s="59"/>
      <c r="AE31" s="308" t="n">
        <f aca="false">AA31+AC31</f>
        <v>0</v>
      </c>
      <c r="AF31" s="67" t="n">
        <f aca="false">AB31+AD31</f>
        <v>0</v>
      </c>
      <c r="AG31" s="67"/>
      <c r="AH31" s="67" t="n">
        <f aca="false">K31+X31+AE31</f>
        <v>2</v>
      </c>
      <c r="AI31" s="165" t="n">
        <f aca="false">L31+Y31+AF31</f>
        <v>27</v>
      </c>
      <c r="AJ31" s="67" t="n">
        <f aca="false">M31+Z31+AG31</f>
        <v>2</v>
      </c>
    </row>
    <row r="32" customFormat="false" ht="15" hidden="false" customHeight="true" outlineLevel="0" collapsed="false">
      <c r="A32" s="222" t="n">
        <v>20</v>
      </c>
      <c r="B32" s="64" t="s">
        <v>93</v>
      </c>
      <c r="C32" s="52" t="n">
        <v>1</v>
      </c>
      <c r="D32" s="52" t="n">
        <v>5</v>
      </c>
      <c r="E32" s="52" t="n">
        <v>1</v>
      </c>
      <c r="F32" s="52" t="n">
        <v>1</v>
      </c>
      <c r="G32" s="52" t="n">
        <v>1</v>
      </c>
      <c r="H32" s="52" t="n">
        <v>3</v>
      </c>
      <c r="I32" s="59" t="n">
        <v>1</v>
      </c>
      <c r="J32" s="59" t="n">
        <v>3</v>
      </c>
      <c r="K32" s="170" t="n">
        <f aca="false">C32+E32+G32+I32</f>
        <v>4</v>
      </c>
      <c r="L32" s="170" t="n">
        <f aca="false">D32+F32+H32+J32</f>
        <v>12</v>
      </c>
      <c r="M32" s="170" t="n">
        <v>2</v>
      </c>
      <c r="N32" s="59" t="n">
        <v>1</v>
      </c>
      <c r="O32" s="59" t="n">
        <v>4</v>
      </c>
      <c r="P32" s="59" t="n">
        <v>1</v>
      </c>
      <c r="Q32" s="59" t="n">
        <v>1</v>
      </c>
      <c r="R32" s="59" t="n">
        <v>1</v>
      </c>
      <c r="S32" s="59" t="n">
        <v>6</v>
      </c>
      <c r="T32" s="59" t="n">
        <v>1</v>
      </c>
      <c r="U32" s="59" t="n">
        <v>1</v>
      </c>
      <c r="V32" s="59" t="n">
        <v>1</v>
      </c>
      <c r="W32" s="341" t="n">
        <v>2</v>
      </c>
      <c r="X32" s="173" t="n">
        <f aca="false">N32+P32+R32+T32+V32</f>
        <v>5</v>
      </c>
      <c r="Y32" s="173" t="n">
        <f aca="false">O32+Q32+S32+U32+W32</f>
        <v>14</v>
      </c>
      <c r="Z32" s="173" t="n">
        <v>4</v>
      </c>
      <c r="AA32" s="59"/>
      <c r="AB32" s="59"/>
      <c r="AC32" s="59"/>
      <c r="AD32" s="59"/>
      <c r="AE32" s="223" t="n">
        <f aca="false">AA32+AC32</f>
        <v>0</v>
      </c>
      <c r="AF32" s="224" t="n">
        <f aca="false">AB32+AD32</f>
        <v>0</v>
      </c>
      <c r="AG32" s="224"/>
      <c r="AH32" s="55" t="n">
        <f aca="false">K32+X32+AE32</f>
        <v>9</v>
      </c>
      <c r="AI32" s="226" t="n">
        <f aca="false">L32+Y32+AF32</f>
        <v>26</v>
      </c>
      <c r="AJ32" s="55" t="n">
        <f aca="false">M32+Z32+AG32</f>
        <v>6</v>
      </c>
    </row>
    <row r="33" customFormat="false" ht="13.5" hidden="false" customHeight="true" outlineLevel="0" collapsed="false">
      <c r="A33" s="222" t="n">
        <v>21</v>
      </c>
      <c r="B33" s="230" t="s">
        <v>108</v>
      </c>
      <c r="C33" s="71" t="n">
        <v>1</v>
      </c>
      <c r="D33" s="71" t="n">
        <v>5</v>
      </c>
      <c r="E33" s="71" t="n">
        <v>1</v>
      </c>
      <c r="F33" s="71" t="n">
        <v>7</v>
      </c>
      <c r="G33" s="71" t="n">
        <v>1</v>
      </c>
      <c r="H33" s="71" t="n">
        <v>9</v>
      </c>
      <c r="I33" s="72" t="n">
        <v>1</v>
      </c>
      <c r="J33" s="72" t="n">
        <v>7</v>
      </c>
      <c r="K33" s="170" t="n">
        <f aca="false">C33+E33+G33+I33</f>
        <v>4</v>
      </c>
      <c r="L33" s="170" t="n">
        <f aca="false">D33+F33+H33+J33</f>
        <v>28</v>
      </c>
      <c r="M33" s="28" t="n">
        <v>3</v>
      </c>
      <c r="N33" s="72" t="n">
        <v>1</v>
      </c>
      <c r="O33" s="72" t="n">
        <v>5</v>
      </c>
      <c r="P33" s="72" t="n">
        <v>1</v>
      </c>
      <c r="Q33" s="72" t="n">
        <v>6</v>
      </c>
      <c r="R33" s="72" t="n">
        <v>1</v>
      </c>
      <c r="S33" s="72" t="n">
        <v>4</v>
      </c>
      <c r="T33" s="72" t="n">
        <v>0</v>
      </c>
      <c r="U33" s="72" t="n">
        <v>0</v>
      </c>
      <c r="V33" s="72" t="n">
        <v>1</v>
      </c>
      <c r="W33" s="346" t="n">
        <v>2</v>
      </c>
      <c r="X33" s="173" t="n">
        <f aca="false">N33+P33+R33+T33+V33</f>
        <v>4</v>
      </c>
      <c r="Y33" s="173" t="n">
        <f aca="false">O33+Q33+S33+U33+W33</f>
        <v>17</v>
      </c>
      <c r="Z33" s="34" t="n">
        <v>4</v>
      </c>
      <c r="AA33" s="72"/>
      <c r="AB33" s="72"/>
      <c r="AC33" s="72"/>
      <c r="AD33" s="72"/>
      <c r="AE33" s="223" t="n">
        <f aca="false">AA33+AC33</f>
        <v>0</v>
      </c>
      <c r="AF33" s="224" t="n">
        <f aca="false">AB33+AD33</f>
        <v>0</v>
      </c>
      <c r="AG33" s="231"/>
      <c r="AH33" s="309" t="n">
        <f aca="false">K33+X33+AE33</f>
        <v>8</v>
      </c>
      <c r="AI33" s="310" t="n">
        <f aca="false">L33+Y33+AF33</f>
        <v>45</v>
      </c>
      <c r="AJ33" s="309" t="n">
        <f aca="false">M33+Z33+AG33</f>
        <v>7</v>
      </c>
    </row>
    <row r="34" customFormat="false" ht="25.5" hidden="false" customHeight="true" outlineLevel="0" collapsed="false">
      <c r="A34" s="311"/>
      <c r="B34" s="232" t="s">
        <v>56</v>
      </c>
      <c r="C34" s="233" t="n">
        <f aca="false">SUM(C6:C33)</f>
        <v>30</v>
      </c>
      <c r="D34" s="233" t="n">
        <f aca="false">SUM(D6:D33)</f>
        <v>354</v>
      </c>
      <c r="E34" s="233" t="n">
        <f aca="false">SUM(E6:E33)</f>
        <v>29</v>
      </c>
      <c r="F34" s="233" t="n">
        <f aca="false">SUM(F6:F33)</f>
        <v>334</v>
      </c>
      <c r="G34" s="233" t="n">
        <f aca="false">SUM(G6:G33)</f>
        <v>30</v>
      </c>
      <c r="H34" s="233" t="n">
        <f aca="false">SUM(H6:H33)</f>
        <v>357</v>
      </c>
      <c r="I34" s="233" t="n">
        <f aca="false">SUM(I6:I33)</f>
        <v>29</v>
      </c>
      <c r="J34" s="233" t="n">
        <f aca="false">SUM(J6:J33)</f>
        <v>358</v>
      </c>
      <c r="K34" s="106" t="n">
        <f aca="false">SUM(K6:K29)+K32+K33</f>
        <v>114</v>
      </c>
      <c r="L34" s="106" t="n">
        <f aca="false">SUM(L6:L29)+L32+L33</f>
        <v>1383</v>
      </c>
      <c r="M34" s="106" t="n">
        <f aca="false">SUM(M6:M29)+M32+M33</f>
        <v>89</v>
      </c>
      <c r="N34" s="233" t="n">
        <f aca="false">SUM(N6:N33)</f>
        <v>27</v>
      </c>
      <c r="O34" s="233" t="n">
        <f aca="false">SUM(O6:O33)</f>
        <v>330</v>
      </c>
      <c r="P34" s="233" t="n">
        <f aca="false">SUM(P6:P33)</f>
        <v>26</v>
      </c>
      <c r="Q34" s="233" t="n">
        <f aca="false">SUM(Q6:Q33)</f>
        <v>313</v>
      </c>
      <c r="R34" s="233" t="n">
        <f aca="false">SUM(R6:R33)</f>
        <v>26</v>
      </c>
      <c r="S34" s="233" t="n">
        <f aca="false">SUM(S6:S33)</f>
        <v>260</v>
      </c>
      <c r="T34" s="233" t="n">
        <f aca="false">SUM(T6:T33)</f>
        <v>28</v>
      </c>
      <c r="U34" s="233" t="n">
        <f aca="false">SUM(U6:U33)</f>
        <v>311</v>
      </c>
      <c r="V34" s="233" t="n">
        <f aca="false">SUM(V6:V33)</f>
        <v>27</v>
      </c>
      <c r="W34" s="233" t="n">
        <f aca="false">SUM(W6:W33)</f>
        <v>313</v>
      </c>
      <c r="X34" s="49" t="n">
        <f aca="false">SUM(X6:X29)+X32+X33</f>
        <v>127</v>
      </c>
      <c r="Y34" s="49" t="n">
        <f aca="false">SUM(Y6:Y29)+Y32+Y33</f>
        <v>1479</v>
      </c>
      <c r="Z34" s="49" t="n">
        <f aca="false">SUM(Z6:Z29)+Z32+Z33</f>
        <v>125</v>
      </c>
      <c r="AA34" s="233" t="n">
        <f aca="false">SUM(AA6:AA33)</f>
        <v>12</v>
      </c>
      <c r="AB34" s="233" t="n">
        <f aca="false">SUM(AB6:AB33)</f>
        <v>92</v>
      </c>
      <c r="AC34" s="233" t="n">
        <f aca="false">SUM(AC6:AC33)</f>
        <v>12</v>
      </c>
      <c r="AD34" s="233" t="n">
        <f aca="false">SUM(AD6:AD33)</f>
        <v>91</v>
      </c>
      <c r="AE34" s="234" t="n">
        <f aca="false">SUM(AE6:AE29)+AE32+AE33</f>
        <v>24</v>
      </c>
      <c r="AF34" s="234" t="n">
        <f aca="false">SUM(AF6:AF29)+AF32+AF33</f>
        <v>183</v>
      </c>
      <c r="AG34" s="234" t="n">
        <f aca="false">SUM(AG6:AG29)+AG32+AG33</f>
        <v>24</v>
      </c>
      <c r="AH34" s="235" t="n">
        <f aca="false">K34+X34+AE34</f>
        <v>265</v>
      </c>
      <c r="AI34" s="236" t="n">
        <f aca="false">L34+Y34+AF34</f>
        <v>3045</v>
      </c>
      <c r="AJ34" s="237" t="n">
        <f aca="false">M34+Z34+AG34</f>
        <v>238</v>
      </c>
      <c r="AK34" s="0" t="s">
        <v>127</v>
      </c>
    </row>
    <row r="35" customFormat="false" ht="18" hidden="false" customHeight="true" outlineLevel="0" collapsed="false">
      <c r="A35" s="312"/>
      <c r="B35" s="238" t="s">
        <v>2</v>
      </c>
      <c r="C35" s="239" t="s">
        <v>71</v>
      </c>
      <c r="D35" s="239"/>
      <c r="E35" s="239"/>
      <c r="F35" s="239"/>
      <c r="G35" s="239"/>
      <c r="H35" s="239"/>
      <c r="I35" s="239"/>
      <c r="J35" s="239"/>
      <c r="K35" s="240" t="s">
        <v>4</v>
      </c>
      <c r="L35" s="240"/>
      <c r="M35" s="240"/>
      <c r="N35" s="239" t="s">
        <v>5</v>
      </c>
      <c r="O35" s="239"/>
      <c r="P35" s="239"/>
      <c r="Q35" s="239"/>
      <c r="R35" s="239"/>
      <c r="S35" s="239"/>
      <c r="T35" s="239"/>
      <c r="U35" s="239"/>
      <c r="V35" s="239"/>
      <c r="W35" s="239"/>
      <c r="X35" s="241" t="s">
        <v>4</v>
      </c>
      <c r="Y35" s="241"/>
      <c r="Z35" s="241"/>
      <c r="AA35" s="239" t="s">
        <v>72</v>
      </c>
      <c r="AB35" s="239"/>
      <c r="AC35" s="239"/>
      <c r="AD35" s="239"/>
      <c r="AE35" s="242" t="s">
        <v>4</v>
      </c>
      <c r="AF35" s="242"/>
      <c r="AG35" s="242"/>
      <c r="AH35" s="243" t="s">
        <v>7</v>
      </c>
      <c r="AI35" s="243"/>
      <c r="AJ35" s="243"/>
      <c r="AM35" s="126"/>
    </row>
    <row r="36" customFormat="false" ht="13.5" hidden="false" customHeight="true" outlineLevel="0" collapsed="false">
      <c r="A36" s="312"/>
      <c r="B36" s="238"/>
      <c r="C36" s="13" t="s">
        <v>9</v>
      </c>
      <c r="D36" s="13"/>
      <c r="E36" s="13" t="s">
        <v>10</v>
      </c>
      <c r="F36" s="13"/>
      <c r="G36" s="14" t="s">
        <v>11</v>
      </c>
      <c r="H36" s="14"/>
      <c r="I36" s="15" t="s">
        <v>12</v>
      </c>
      <c r="J36" s="15"/>
      <c r="K36" s="8" t="s">
        <v>13</v>
      </c>
      <c r="L36" s="8"/>
      <c r="M36" s="8"/>
      <c r="N36" s="16" t="s">
        <v>14</v>
      </c>
      <c r="O36" s="16"/>
      <c r="P36" s="13" t="s">
        <v>15</v>
      </c>
      <c r="Q36" s="13"/>
      <c r="R36" s="13" t="s">
        <v>16</v>
      </c>
      <c r="S36" s="13"/>
      <c r="T36" s="13" t="s">
        <v>17</v>
      </c>
      <c r="U36" s="13"/>
      <c r="V36" s="17" t="s">
        <v>18</v>
      </c>
      <c r="W36" s="17"/>
      <c r="X36" s="10" t="s">
        <v>19</v>
      </c>
      <c r="Y36" s="10"/>
      <c r="Z36" s="10"/>
      <c r="AA36" s="16" t="s">
        <v>20</v>
      </c>
      <c r="AB36" s="16"/>
      <c r="AC36" s="17" t="s">
        <v>21</v>
      </c>
      <c r="AD36" s="17"/>
      <c r="AE36" s="48" t="s">
        <v>22</v>
      </c>
      <c r="AF36" s="48"/>
      <c r="AG36" s="48"/>
      <c r="AH36" s="244" t="s">
        <v>23</v>
      </c>
      <c r="AI36" s="245" t="s">
        <v>24</v>
      </c>
      <c r="AJ36" s="246" t="s">
        <v>25</v>
      </c>
    </row>
    <row r="37" customFormat="false" ht="23.25" hidden="false" customHeight="true" outlineLevel="0" collapsed="false">
      <c r="A37" s="312"/>
      <c r="B37" s="238"/>
      <c r="C37" s="23" t="s">
        <v>26</v>
      </c>
      <c r="D37" s="23" t="s">
        <v>27</v>
      </c>
      <c r="E37" s="23" t="s">
        <v>26</v>
      </c>
      <c r="F37" s="23" t="s">
        <v>27</v>
      </c>
      <c r="G37" s="23" t="s">
        <v>26</v>
      </c>
      <c r="H37" s="24" t="s">
        <v>27</v>
      </c>
      <c r="I37" s="25" t="s">
        <v>23</v>
      </c>
      <c r="J37" s="26" t="s">
        <v>24</v>
      </c>
      <c r="K37" s="27" t="s">
        <v>23</v>
      </c>
      <c r="L37" s="247" t="s">
        <v>24</v>
      </c>
      <c r="M37" s="29" t="s">
        <v>28</v>
      </c>
      <c r="N37" s="30" t="s">
        <v>23</v>
      </c>
      <c r="O37" s="31" t="s">
        <v>24</v>
      </c>
      <c r="P37" s="31" t="s">
        <v>23</v>
      </c>
      <c r="Q37" s="31" t="s">
        <v>24</v>
      </c>
      <c r="R37" s="31" t="s">
        <v>23</v>
      </c>
      <c r="S37" s="31" t="s">
        <v>24</v>
      </c>
      <c r="T37" s="31" t="s">
        <v>23</v>
      </c>
      <c r="U37" s="31" t="s">
        <v>24</v>
      </c>
      <c r="V37" s="31" t="s">
        <v>23</v>
      </c>
      <c r="W37" s="32" t="s">
        <v>24</v>
      </c>
      <c r="X37" s="33" t="s">
        <v>23</v>
      </c>
      <c r="Y37" s="248" t="s">
        <v>24</v>
      </c>
      <c r="Z37" s="249" t="s">
        <v>25</v>
      </c>
      <c r="AA37" s="30" t="s">
        <v>23</v>
      </c>
      <c r="AB37" s="30" t="s">
        <v>24</v>
      </c>
      <c r="AC37" s="31" t="s">
        <v>23</v>
      </c>
      <c r="AD37" s="32" t="s">
        <v>24</v>
      </c>
      <c r="AE37" s="250" t="s">
        <v>23</v>
      </c>
      <c r="AF37" s="251" t="s">
        <v>24</v>
      </c>
      <c r="AG37" s="250" t="s">
        <v>25</v>
      </c>
      <c r="AH37" s="244"/>
      <c r="AI37" s="245"/>
      <c r="AJ37" s="246"/>
    </row>
    <row r="38" customFormat="false" ht="16.5" hidden="false" customHeight="true" outlineLevel="0" collapsed="false">
      <c r="A38" s="222" t="n">
        <v>22</v>
      </c>
      <c r="B38" s="229" t="s">
        <v>110</v>
      </c>
      <c r="C38" s="52" t="n">
        <v>2</v>
      </c>
      <c r="D38" s="52" t="n">
        <v>47</v>
      </c>
      <c r="E38" s="52" t="n">
        <v>3</v>
      </c>
      <c r="F38" s="52" t="n">
        <v>65</v>
      </c>
      <c r="G38" s="52" t="n">
        <v>3</v>
      </c>
      <c r="H38" s="52" t="n">
        <v>66</v>
      </c>
      <c r="I38" s="59" t="n">
        <v>3</v>
      </c>
      <c r="J38" s="59" t="n">
        <v>67</v>
      </c>
      <c r="K38" s="170" t="n">
        <f aca="false">C38+E38+G38+I38</f>
        <v>11</v>
      </c>
      <c r="L38" s="170" t="n">
        <f aca="false">D38+F38+H38+J38</f>
        <v>245</v>
      </c>
      <c r="M38" s="170" t="n">
        <v>11</v>
      </c>
      <c r="N38" s="59" t="n">
        <v>3</v>
      </c>
      <c r="O38" s="59" t="n">
        <v>73</v>
      </c>
      <c r="P38" s="59" t="n">
        <v>3</v>
      </c>
      <c r="Q38" s="59" t="n">
        <v>82</v>
      </c>
      <c r="R38" s="59" t="n">
        <v>3</v>
      </c>
      <c r="S38" s="59" t="n">
        <v>82</v>
      </c>
      <c r="T38" s="59" t="n">
        <v>3</v>
      </c>
      <c r="U38" s="59" t="n">
        <v>83</v>
      </c>
      <c r="V38" s="59" t="n">
        <v>3</v>
      </c>
      <c r="W38" s="341" t="n">
        <v>76</v>
      </c>
      <c r="X38" s="173" t="n">
        <f aca="false">N38+P38+R38+T38+V38</f>
        <v>15</v>
      </c>
      <c r="Y38" s="173" t="n">
        <f aca="false">O38+Q38+S38+U38+W38</f>
        <v>396</v>
      </c>
      <c r="Z38" s="173" t="n">
        <v>15</v>
      </c>
      <c r="AA38" s="59" t="n">
        <v>2</v>
      </c>
      <c r="AB38" s="59" t="n">
        <v>34</v>
      </c>
      <c r="AC38" s="59" t="n">
        <v>2</v>
      </c>
      <c r="AD38" s="59" t="n">
        <v>39</v>
      </c>
      <c r="AE38" s="223" t="n">
        <f aca="false">AA38+AC38</f>
        <v>4</v>
      </c>
      <c r="AF38" s="224" t="n">
        <f aca="false">AB38+AD38</f>
        <v>73</v>
      </c>
      <c r="AG38" s="224" t="n">
        <v>4</v>
      </c>
      <c r="AH38" s="55" t="n">
        <f aca="false">K38+X38+AE38</f>
        <v>30</v>
      </c>
      <c r="AI38" s="55" t="n">
        <f aca="false">L38+Y38+AF38</f>
        <v>714</v>
      </c>
      <c r="AJ38" s="55" t="n">
        <f aca="false">M38+Z38+AG38</f>
        <v>30</v>
      </c>
    </row>
    <row r="39" customFormat="false" ht="12.75" hidden="false" customHeight="false" outlineLevel="0" collapsed="false">
      <c r="A39" s="222" t="n">
        <v>23</v>
      </c>
      <c r="B39" s="64" t="s">
        <v>111</v>
      </c>
      <c r="C39" s="52" t="n">
        <v>3</v>
      </c>
      <c r="D39" s="52" t="n">
        <v>71</v>
      </c>
      <c r="E39" s="52" t="n">
        <v>3</v>
      </c>
      <c r="F39" s="52" t="n">
        <v>67</v>
      </c>
      <c r="G39" s="52" t="n">
        <v>2</v>
      </c>
      <c r="H39" s="52" t="n">
        <v>42</v>
      </c>
      <c r="I39" s="59" t="n">
        <v>2</v>
      </c>
      <c r="J39" s="59" t="n">
        <v>35</v>
      </c>
      <c r="K39" s="170" t="n">
        <f aca="false">C39+E39+G39+I39</f>
        <v>10</v>
      </c>
      <c r="L39" s="170" t="n">
        <f aca="false">D39+F39+H39+J39</f>
        <v>215</v>
      </c>
      <c r="M39" s="170" t="n">
        <v>10</v>
      </c>
      <c r="N39" s="59" t="n">
        <v>2</v>
      </c>
      <c r="O39" s="59" t="n">
        <v>45</v>
      </c>
      <c r="P39" s="59" t="n">
        <v>2</v>
      </c>
      <c r="Q39" s="59" t="n">
        <v>44</v>
      </c>
      <c r="R39" s="59" t="n">
        <v>1</v>
      </c>
      <c r="S39" s="59" t="n">
        <v>29</v>
      </c>
      <c r="T39" s="59" t="n">
        <v>1</v>
      </c>
      <c r="U39" s="59" t="n">
        <v>25</v>
      </c>
      <c r="V39" s="59" t="n">
        <v>1</v>
      </c>
      <c r="W39" s="341" t="n">
        <v>29</v>
      </c>
      <c r="X39" s="173" t="n">
        <f aca="false">N39+P39+R39+T39+V39</f>
        <v>7</v>
      </c>
      <c r="Y39" s="173" t="n">
        <f aca="false">O39+Q39+S39+U39+W39</f>
        <v>172</v>
      </c>
      <c r="Z39" s="173" t="n">
        <v>7</v>
      </c>
      <c r="AA39" s="59" t="n">
        <v>1</v>
      </c>
      <c r="AB39" s="59" t="n">
        <v>18</v>
      </c>
      <c r="AC39" s="59" t="n">
        <v>1</v>
      </c>
      <c r="AD39" s="59" t="n">
        <v>10</v>
      </c>
      <c r="AE39" s="223" t="n">
        <f aca="false">AA39+AC39</f>
        <v>2</v>
      </c>
      <c r="AF39" s="224" t="n">
        <f aca="false">AB39+AD39</f>
        <v>28</v>
      </c>
      <c r="AG39" s="224" t="n">
        <v>2</v>
      </c>
      <c r="AH39" s="55" t="n">
        <f aca="false">K39+X39+AE39</f>
        <v>19</v>
      </c>
      <c r="AI39" s="55" t="n">
        <f aca="false">L39+Y39+AF39</f>
        <v>415</v>
      </c>
      <c r="AJ39" s="55" t="n">
        <f aca="false">M39+Z39+AG39</f>
        <v>19</v>
      </c>
    </row>
    <row r="40" customFormat="false" ht="12.75" hidden="false" customHeight="false" outlineLevel="0" collapsed="false">
      <c r="A40" s="222" t="n">
        <v>24</v>
      </c>
      <c r="B40" s="64" t="s">
        <v>112</v>
      </c>
      <c r="C40" s="52" t="n">
        <v>2</v>
      </c>
      <c r="D40" s="52" t="n">
        <v>33</v>
      </c>
      <c r="E40" s="52" t="n">
        <v>1</v>
      </c>
      <c r="F40" s="52" t="n">
        <v>16</v>
      </c>
      <c r="G40" s="52" t="n">
        <v>2</v>
      </c>
      <c r="H40" s="52" t="n">
        <v>42</v>
      </c>
      <c r="I40" s="59" t="n">
        <v>1</v>
      </c>
      <c r="J40" s="59" t="n">
        <v>21</v>
      </c>
      <c r="K40" s="170" t="n">
        <f aca="false">C40+E40+G40+I40</f>
        <v>6</v>
      </c>
      <c r="L40" s="170" t="n">
        <f aca="false">D40+F40+H40+J40</f>
        <v>112</v>
      </c>
      <c r="M40" s="170" t="n">
        <v>6</v>
      </c>
      <c r="N40" s="59" t="n">
        <v>2</v>
      </c>
      <c r="O40" s="59" t="n">
        <v>37</v>
      </c>
      <c r="P40" s="59" t="n">
        <v>1</v>
      </c>
      <c r="Q40" s="59" t="n">
        <v>24</v>
      </c>
      <c r="R40" s="59" t="n">
        <v>2</v>
      </c>
      <c r="S40" s="59" t="n">
        <v>31</v>
      </c>
      <c r="T40" s="59" t="n">
        <v>1</v>
      </c>
      <c r="U40" s="59" t="n">
        <v>12</v>
      </c>
      <c r="V40" s="59" t="n">
        <v>2</v>
      </c>
      <c r="W40" s="341" t="n">
        <v>33</v>
      </c>
      <c r="X40" s="173" t="n">
        <f aca="false">N40+P40+R40+T40+V40</f>
        <v>8</v>
      </c>
      <c r="Y40" s="173" t="n">
        <f aca="false">O40+Q40+S40+U40+W40</f>
        <v>137</v>
      </c>
      <c r="Z40" s="173" t="n">
        <v>8</v>
      </c>
      <c r="AA40" s="59" t="n">
        <v>1</v>
      </c>
      <c r="AB40" s="59" t="n">
        <v>8</v>
      </c>
      <c r="AC40" s="59" t="n">
        <v>1</v>
      </c>
      <c r="AD40" s="59" t="n">
        <v>9</v>
      </c>
      <c r="AE40" s="223" t="n">
        <f aca="false">AA40+AC40</f>
        <v>2</v>
      </c>
      <c r="AF40" s="224" t="n">
        <f aca="false">AB40+AD40</f>
        <v>17</v>
      </c>
      <c r="AG40" s="224" t="n">
        <v>2</v>
      </c>
      <c r="AH40" s="55" t="n">
        <f aca="false">K40+X40+AE40</f>
        <v>16</v>
      </c>
      <c r="AI40" s="55" t="n">
        <f aca="false">L40+Y40+AF40</f>
        <v>266</v>
      </c>
      <c r="AJ40" s="55" t="n">
        <f aca="false">M40+Z40+AG40</f>
        <v>16</v>
      </c>
    </row>
    <row r="41" s="1" customFormat="true" ht="12.75" hidden="false" customHeight="false" outlineLevel="0" collapsed="false">
      <c r="A41" s="313" t="n">
        <v>25</v>
      </c>
      <c r="B41" s="342" t="s">
        <v>128</v>
      </c>
      <c r="C41" s="67" t="n">
        <f aca="false">C42+C43+C44</f>
        <v>8</v>
      </c>
      <c r="D41" s="67" t="n">
        <f aca="false">D42+D43+D44</f>
        <v>95</v>
      </c>
      <c r="E41" s="67" t="n">
        <f aca="false">E42+E43+E44</f>
        <v>6</v>
      </c>
      <c r="F41" s="67" t="n">
        <f aca="false">F42+F43+F44</f>
        <v>77</v>
      </c>
      <c r="G41" s="67" t="n">
        <f aca="false">G42+G43+G44</f>
        <v>14</v>
      </c>
      <c r="H41" s="67" t="n">
        <f aca="false">H42+H43+H44</f>
        <v>197</v>
      </c>
      <c r="I41" s="67" t="n">
        <f aca="false">I42+I43+I44</f>
        <v>3</v>
      </c>
      <c r="J41" s="67" t="n">
        <f aca="false">J42+J43+J44</f>
        <v>58</v>
      </c>
      <c r="K41" s="173" t="n">
        <f aca="false">K42+K43+K44</f>
        <v>31</v>
      </c>
      <c r="L41" s="173" t="n">
        <f aca="false">L42+L43+L44</f>
        <v>427</v>
      </c>
      <c r="M41" s="173" t="n">
        <f aca="false">M42+M43+M44</f>
        <v>21</v>
      </c>
      <c r="N41" s="67" t="n">
        <f aca="false">N42+N43+N44</f>
        <v>5</v>
      </c>
      <c r="O41" s="67" t="n">
        <f aca="false">O42+O43+O44</f>
        <v>75</v>
      </c>
      <c r="P41" s="67" t="n">
        <f aca="false">P42+P43+P44</f>
        <v>4</v>
      </c>
      <c r="Q41" s="67" t="n">
        <f aca="false">Q42+Q43+Q44</f>
        <v>74</v>
      </c>
      <c r="R41" s="67" t="n">
        <f aca="false">R42+R43+R44</f>
        <v>4</v>
      </c>
      <c r="S41" s="67" t="n">
        <f aca="false">S42+S43+S44</f>
        <v>74</v>
      </c>
      <c r="T41" s="67" t="n">
        <f aca="false">T42+T43+T44</f>
        <v>2</v>
      </c>
      <c r="U41" s="67" t="n">
        <f aca="false">U42+U43+U44</f>
        <v>49</v>
      </c>
      <c r="V41" s="67" t="n">
        <f aca="false">V42+V43+V44</f>
        <v>4</v>
      </c>
      <c r="W41" s="347" t="n">
        <f aca="false">W42+W43+W44</f>
        <v>74</v>
      </c>
      <c r="X41" s="173" t="n">
        <f aca="false">X42+X43+X44</f>
        <v>19</v>
      </c>
      <c r="Y41" s="173" t="n">
        <f aca="false">Y42+Y43+Y44</f>
        <v>346</v>
      </c>
      <c r="Z41" s="173" t="n">
        <f aca="false">Z42+Z43+Z44</f>
        <v>14</v>
      </c>
      <c r="AA41" s="67" t="n">
        <f aca="false">AA42+AA43+AA44</f>
        <v>1</v>
      </c>
      <c r="AB41" s="67" t="n">
        <f aca="false">AB42+AB43+AB44</f>
        <v>25</v>
      </c>
      <c r="AC41" s="67" t="n">
        <f aca="false">AC42+AC43+AC44</f>
        <v>1</v>
      </c>
      <c r="AD41" s="67" t="n">
        <f aca="false">AD42+AD43+AD44</f>
        <v>15</v>
      </c>
      <c r="AE41" s="314" t="n">
        <f aca="false">AE42+AE43+AE44</f>
        <v>2</v>
      </c>
      <c r="AF41" s="314" t="n">
        <f aca="false">AF42+AF43+AF44</f>
        <v>40</v>
      </c>
      <c r="AG41" s="314" t="n">
        <f aca="false">AG42+AG43+AG44</f>
        <v>2</v>
      </c>
      <c r="AH41" s="55" t="n">
        <f aca="false">AH42+AH43+AH44</f>
        <v>52</v>
      </c>
      <c r="AI41" s="55" t="n">
        <f aca="false">AI42+AI43+AI44</f>
        <v>813</v>
      </c>
      <c r="AJ41" s="55" t="n">
        <f aca="false">AJ42+AJ43+AJ44</f>
        <v>37</v>
      </c>
    </row>
    <row r="42" customFormat="false" ht="12.75" hidden="false" customHeight="false" outlineLevel="0" collapsed="false">
      <c r="A42" s="315"/>
      <c r="B42" s="316" t="s">
        <v>114</v>
      </c>
      <c r="C42" s="72" t="n">
        <v>3</v>
      </c>
      <c r="D42" s="72" t="n">
        <v>64</v>
      </c>
      <c r="E42" s="72" t="n">
        <v>3</v>
      </c>
      <c r="F42" s="72" t="n">
        <v>51</v>
      </c>
      <c r="G42" s="72" t="n">
        <v>4</v>
      </c>
      <c r="H42" s="72" t="n">
        <v>83</v>
      </c>
      <c r="I42" s="72" t="n">
        <v>3</v>
      </c>
      <c r="J42" s="72" t="n">
        <v>58</v>
      </c>
      <c r="K42" s="317" t="n">
        <f aca="false">C42+E42+G42+I42</f>
        <v>13</v>
      </c>
      <c r="L42" s="317" t="n">
        <f aca="false">D42+F42+H42+J42</f>
        <v>256</v>
      </c>
      <c r="M42" s="317" t="n">
        <v>13</v>
      </c>
      <c r="N42" s="71" t="n">
        <v>3</v>
      </c>
      <c r="O42" s="71" t="n">
        <v>56</v>
      </c>
      <c r="P42" s="71" t="n">
        <v>3</v>
      </c>
      <c r="Q42" s="71" t="n">
        <v>66</v>
      </c>
      <c r="R42" s="71" t="n">
        <v>3</v>
      </c>
      <c r="S42" s="71" t="n">
        <v>61</v>
      </c>
      <c r="T42" s="71" t="n">
        <v>2</v>
      </c>
      <c r="U42" s="71" t="n">
        <v>49</v>
      </c>
      <c r="V42" s="71" t="n">
        <v>3</v>
      </c>
      <c r="W42" s="346" t="n">
        <v>62</v>
      </c>
      <c r="X42" s="318" t="n">
        <f aca="false">N42+P42+R42+T42+V42</f>
        <v>14</v>
      </c>
      <c r="Y42" s="318" t="n">
        <f aca="false">O42+Q42+S42+U42+W42</f>
        <v>294</v>
      </c>
      <c r="Z42" s="318" t="n">
        <v>14</v>
      </c>
      <c r="AA42" s="71" t="n">
        <v>1</v>
      </c>
      <c r="AB42" s="71" t="n">
        <v>25</v>
      </c>
      <c r="AC42" s="71" t="n">
        <v>1</v>
      </c>
      <c r="AD42" s="71" t="n">
        <v>15</v>
      </c>
      <c r="AE42" s="319" t="n">
        <f aca="false">AA42+AC42</f>
        <v>2</v>
      </c>
      <c r="AF42" s="320" t="n">
        <f aca="false">AB42+AD42</f>
        <v>40</v>
      </c>
      <c r="AG42" s="320" t="n">
        <v>2</v>
      </c>
      <c r="AH42" s="320" t="n">
        <f aca="false">K42+X42+AE42</f>
        <v>29</v>
      </c>
      <c r="AI42" s="320" t="n">
        <f aca="false">L42+Y42+AF42</f>
        <v>590</v>
      </c>
      <c r="AJ42" s="320" t="n">
        <f aca="false">M42+Z42+AG42</f>
        <v>29</v>
      </c>
    </row>
    <row r="43" s="321" customFormat="true" ht="12.75" hidden="false" customHeight="false" outlineLevel="0" collapsed="false">
      <c r="B43" s="322" t="s">
        <v>115</v>
      </c>
      <c r="C43" s="167" t="n">
        <v>3</v>
      </c>
      <c r="D43" s="167" t="n">
        <v>24</v>
      </c>
      <c r="E43" s="167" t="n">
        <v>2</v>
      </c>
      <c r="F43" s="167" t="n">
        <v>17</v>
      </c>
      <c r="G43" s="167" t="n">
        <v>3</v>
      </c>
      <c r="H43" s="167" t="n">
        <v>39</v>
      </c>
      <c r="I43" s="167" t="n">
        <v>0</v>
      </c>
      <c r="J43" s="167" t="n">
        <v>0</v>
      </c>
      <c r="K43" s="306" t="n">
        <f aca="false">C43+E43+G43+I43</f>
        <v>8</v>
      </c>
      <c r="L43" s="306" t="n">
        <f aca="false">D43+F43+H43+J43</f>
        <v>80</v>
      </c>
      <c r="M43" s="306" t="n">
        <v>8</v>
      </c>
      <c r="N43" s="52" t="n">
        <v>2</v>
      </c>
      <c r="O43" s="52" t="n">
        <v>19</v>
      </c>
      <c r="P43" s="52" t="n">
        <v>1</v>
      </c>
      <c r="Q43" s="52" t="n">
        <v>8</v>
      </c>
      <c r="R43" s="52" t="n">
        <v>1</v>
      </c>
      <c r="S43" s="52" t="n">
        <v>13</v>
      </c>
      <c r="T43" s="52" t="n">
        <v>0</v>
      </c>
      <c r="U43" s="52" t="n">
        <v>0</v>
      </c>
      <c r="V43" s="52" t="n">
        <v>1</v>
      </c>
      <c r="W43" s="348" t="n">
        <v>12</v>
      </c>
      <c r="X43" s="307" t="n">
        <f aca="false">N43+P43+R43+T43+V43</f>
        <v>5</v>
      </c>
      <c r="Y43" s="307" t="n">
        <f aca="false">O43+Q43+S43+U43+W43</f>
        <v>52</v>
      </c>
      <c r="Z43" s="307" t="n">
        <v>0</v>
      </c>
      <c r="AA43" s="52"/>
      <c r="AB43" s="52"/>
      <c r="AC43" s="52"/>
      <c r="AD43" s="52"/>
      <c r="AE43" s="308" t="n">
        <f aca="false">AA43+AC43</f>
        <v>0</v>
      </c>
      <c r="AF43" s="67" t="n">
        <f aca="false">AB43+AD43</f>
        <v>0</v>
      </c>
      <c r="AG43" s="67" t="n">
        <v>0</v>
      </c>
      <c r="AH43" s="67" t="n">
        <f aca="false">K43+X43+AE43</f>
        <v>13</v>
      </c>
      <c r="AI43" s="67" t="n">
        <f aca="false">L43+Y43+AF43</f>
        <v>132</v>
      </c>
      <c r="AJ43" s="67" t="n">
        <f aca="false">M43+Z43+AG43</f>
        <v>8</v>
      </c>
    </row>
    <row r="44" s="321" customFormat="true" ht="12.75" hidden="false" customHeight="false" outlineLevel="0" collapsed="false">
      <c r="B44" s="322" t="s">
        <v>116</v>
      </c>
      <c r="C44" s="167" t="n">
        <v>2</v>
      </c>
      <c r="D44" s="167" t="n">
        <v>7</v>
      </c>
      <c r="E44" s="52" t="n">
        <v>1</v>
      </c>
      <c r="F44" s="52" t="n">
        <v>9</v>
      </c>
      <c r="G44" s="52" t="n">
        <v>7</v>
      </c>
      <c r="H44" s="167" t="n">
        <v>75</v>
      </c>
      <c r="I44" s="167" t="n">
        <v>0</v>
      </c>
      <c r="J44" s="167" t="n">
        <v>0</v>
      </c>
      <c r="K44" s="306" t="n">
        <f aca="false">C44+E44+G44+I44</f>
        <v>10</v>
      </c>
      <c r="L44" s="306" t="n">
        <f aca="false">D44+F44+H44+J44</f>
        <v>91</v>
      </c>
      <c r="M44" s="306" t="n">
        <v>0</v>
      </c>
      <c r="N44" s="52"/>
      <c r="O44" s="52"/>
      <c r="P44" s="52"/>
      <c r="Q44" s="52"/>
      <c r="R44" s="52"/>
      <c r="S44" s="52"/>
      <c r="T44" s="52"/>
      <c r="U44" s="52"/>
      <c r="V44" s="52"/>
      <c r="W44" s="348"/>
      <c r="X44" s="307" t="n">
        <f aca="false">N44+P44+R44+T44+V44</f>
        <v>0</v>
      </c>
      <c r="Y44" s="307" t="n">
        <f aca="false">O44+Q44+S44+U44+W44</f>
        <v>0</v>
      </c>
      <c r="Z44" s="307" t="n">
        <v>0</v>
      </c>
      <c r="AA44" s="52"/>
      <c r="AB44" s="52"/>
      <c r="AC44" s="52"/>
      <c r="AD44" s="52"/>
      <c r="AE44" s="308" t="n">
        <f aca="false">AA44+AC44</f>
        <v>0</v>
      </c>
      <c r="AF44" s="67" t="n">
        <f aca="false">AB44+AD44</f>
        <v>0</v>
      </c>
      <c r="AG44" s="67" t="n">
        <v>0</v>
      </c>
      <c r="AH44" s="67" t="n">
        <f aca="false">K44+X44+AE44</f>
        <v>10</v>
      </c>
      <c r="AI44" s="67" t="n">
        <f aca="false">L44+Y44+AF44</f>
        <v>91</v>
      </c>
      <c r="AJ44" s="67" t="n">
        <f aca="false">M44+Z44+AG44</f>
        <v>0</v>
      </c>
    </row>
    <row r="45" customFormat="false" ht="28.5" hidden="false" customHeight="true" outlineLevel="0" collapsed="false">
      <c r="A45" s="324"/>
      <c r="B45" s="325" t="s">
        <v>63</v>
      </c>
      <c r="C45" s="326" t="n">
        <f aca="false">C38+C39+C40+C41</f>
        <v>15</v>
      </c>
      <c r="D45" s="326" t="n">
        <f aca="false">D38+D39+D40+D41</f>
        <v>246</v>
      </c>
      <c r="E45" s="326" t="n">
        <f aca="false">E38+E39+E40+E41</f>
        <v>13</v>
      </c>
      <c r="F45" s="326" t="n">
        <f aca="false">F38+F39+F40+F41</f>
        <v>225</v>
      </c>
      <c r="G45" s="326" t="n">
        <f aca="false">G38+G39+G40+G41</f>
        <v>21</v>
      </c>
      <c r="H45" s="326" t="n">
        <f aca="false">H38+H39+H40+H41</f>
        <v>347</v>
      </c>
      <c r="I45" s="326" t="n">
        <f aca="false">I38+I39+I40+I41</f>
        <v>9</v>
      </c>
      <c r="J45" s="326" t="n">
        <f aca="false">J38+J39+J40+J41</f>
        <v>181</v>
      </c>
      <c r="K45" s="327" t="n">
        <f aca="false">K38+K39+K40+K41</f>
        <v>58</v>
      </c>
      <c r="L45" s="327" t="n">
        <f aca="false">L38+L39+L40+L41</f>
        <v>999</v>
      </c>
      <c r="M45" s="327" t="n">
        <f aca="false">M38+M39+M40+M41</f>
        <v>48</v>
      </c>
      <c r="N45" s="326" t="n">
        <f aca="false">N38+N39+N40+N41</f>
        <v>12</v>
      </c>
      <c r="O45" s="326" t="n">
        <f aca="false">O38+O39+O40+O41</f>
        <v>230</v>
      </c>
      <c r="P45" s="326" t="n">
        <f aca="false">P38+P39+P40+P41</f>
        <v>10</v>
      </c>
      <c r="Q45" s="326" t="n">
        <f aca="false">Q38+Q39+Q40+Q41</f>
        <v>224</v>
      </c>
      <c r="R45" s="326" t="n">
        <f aca="false">R38+R39+R40+R41</f>
        <v>10</v>
      </c>
      <c r="S45" s="326" t="n">
        <f aca="false">S38+S39+S40+S41</f>
        <v>216</v>
      </c>
      <c r="T45" s="326" t="n">
        <f aca="false">T38+T39+T40+T41</f>
        <v>7</v>
      </c>
      <c r="U45" s="326" t="n">
        <f aca="false">U38+U39+U40+U41</f>
        <v>169</v>
      </c>
      <c r="V45" s="326" t="n">
        <f aca="false">V38+V39+V40+V41</f>
        <v>10</v>
      </c>
      <c r="W45" s="326" t="n">
        <f aca="false">W38+W39+W40+W41</f>
        <v>212</v>
      </c>
      <c r="X45" s="328" t="n">
        <f aca="false">X38+X39+X40+X41</f>
        <v>49</v>
      </c>
      <c r="Y45" s="328" t="n">
        <f aca="false">Y38+Y39+Y40+Y41</f>
        <v>1051</v>
      </c>
      <c r="Z45" s="328" t="n">
        <f aca="false">Z38+Z39+Z40+Z41</f>
        <v>44</v>
      </c>
      <c r="AA45" s="326" t="n">
        <f aca="false">AA38+AA39+AA40+AA41</f>
        <v>5</v>
      </c>
      <c r="AB45" s="326" t="n">
        <f aca="false">AB38+AB39+AB40+AB41</f>
        <v>85</v>
      </c>
      <c r="AC45" s="326" t="n">
        <f aca="false">AC38+AC39+AC40+AC41</f>
        <v>5</v>
      </c>
      <c r="AD45" s="326" t="n">
        <f aca="false">AD38+AD39+AD40+AD41</f>
        <v>73</v>
      </c>
      <c r="AE45" s="326" t="n">
        <f aca="false">AE38+AE39+AE40+AE41</f>
        <v>10</v>
      </c>
      <c r="AF45" s="326" t="n">
        <f aca="false">AF38+AF39+AF40+AF41</f>
        <v>158</v>
      </c>
      <c r="AG45" s="326" t="n">
        <f aca="false">AG38+AG39+AG40+AG41</f>
        <v>10</v>
      </c>
      <c r="AH45" s="326" t="n">
        <f aca="false">AH38+AH39+AH40+AH41</f>
        <v>117</v>
      </c>
      <c r="AI45" s="326" t="n">
        <f aca="false">AI38+AI39+AI40+AI41</f>
        <v>2208</v>
      </c>
      <c r="AJ45" s="329" t="n">
        <f aca="false">AJ38+AJ39+AJ40+AJ41</f>
        <v>102</v>
      </c>
      <c r="AK45" s="1" t="s">
        <v>129</v>
      </c>
    </row>
    <row r="46" customFormat="false" ht="35.25" hidden="false" customHeight="true" outlineLevel="0" collapsed="false">
      <c r="A46" s="330" t="n">
        <v>26</v>
      </c>
      <c r="B46" s="87" t="s">
        <v>118</v>
      </c>
      <c r="C46" s="283" t="n">
        <v>1</v>
      </c>
      <c r="D46" s="283" t="n">
        <v>3</v>
      </c>
      <c r="E46" s="283" t="n">
        <v>2</v>
      </c>
      <c r="F46" s="283" t="n">
        <v>11</v>
      </c>
      <c r="G46" s="283" t="n">
        <v>2</v>
      </c>
      <c r="H46" s="283" t="n">
        <v>12</v>
      </c>
      <c r="I46" s="283" t="n">
        <v>2</v>
      </c>
      <c r="J46" s="284" t="n">
        <v>15</v>
      </c>
      <c r="K46" s="285" t="n">
        <f aca="false">C46+E46+G46+I46</f>
        <v>7</v>
      </c>
      <c r="L46" s="286" t="n">
        <f aca="false">D46+F46+H46+J46</f>
        <v>41</v>
      </c>
      <c r="M46" s="287" t="n">
        <v>5</v>
      </c>
      <c r="N46" s="282" t="n">
        <v>2</v>
      </c>
      <c r="O46" s="226" t="n">
        <v>26</v>
      </c>
      <c r="P46" s="226" t="n">
        <v>2</v>
      </c>
      <c r="Q46" s="226" t="n">
        <v>14</v>
      </c>
      <c r="R46" s="226" t="n">
        <v>2</v>
      </c>
      <c r="S46" s="226" t="n">
        <v>17</v>
      </c>
      <c r="T46" s="226" t="n">
        <v>2</v>
      </c>
      <c r="U46" s="226" t="n">
        <v>18</v>
      </c>
      <c r="V46" s="226" t="n">
        <v>3</v>
      </c>
      <c r="W46" s="288" t="n">
        <v>27</v>
      </c>
      <c r="X46" s="289" t="n">
        <f aca="false">N46+P46+R46+T46+V46</f>
        <v>11</v>
      </c>
      <c r="Y46" s="290" t="n">
        <f aca="false">O46+Q46+S46+U46+W46</f>
        <v>102</v>
      </c>
      <c r="Z46" s="291" t="n">
        <v>10</v>
      </c>
      <c r="AA46" s="292"/>
      <c r="AB46" s="283"/>
      <c r="AC46" s="283"/>
      <c r="AD46" s="284"/>
      <c r="AE46" s="293" t="n">
        <v>0</v>
      </c>
      <c r="AF46" s="226" t="n">
        <v>0</v>
      </c>
      <c r="AG46" s="288" t="n">
        <v>0</v>
      </c>
      <c r="AH46" s="294" t="n">
        <f aca="false">K46+X46</f>
        <v>18</v>
      </c>
      <c r="AI46" s="226" t="n">
        <f aca="false">L46+Y46</f>
        <v>143</v>
      </c>
      <c r="AJ46" s="148" t="n">
        <f aca="false">M46+Z46</f>
        <v>15</v>
      </c>
      <c r="AK46" s="274"/>
    </row>
    <row r="47" s="334" customFormat="true" ht="21" hidden="false" customHeight="true" outlineLevel="0" collapsed="false">
      <c r="A47" s="331"/>
      <c r="B47" s="332" t="s">
        <v>120</v>
      </c>
      <c r="C47" s="331" t="n">
        <f aca="false">C34+C45+C46</f>
        <v>46</v>
      </c>
      <c r="D47" s="331" t="n">
        <f aca="false">D34+D45+D46</f>
        <v>603</v>
      </c>
      <c r="E47" s="331" t="n">
        <f aca="false">E34+E45+E46</f>
        <v>44</v>
      </c>
      <c r="F47" s="331" t="n">
        <f aca="false">F34+F45+F46</f>
        <v>570</v>
      </c>
      <c r="G47" s="331" t="n">
        <f aca="false">G34+G45+G46</f>
        <v>53</v>
      </c>
      <c r="H47" s="331" t="n">
        <f aca="false">H34+H45+H46</f>
        <v>716</v>
      </c>
      <c r="I47" s="331" t="n">
        <f aca="false">I34+I45+I46</f>
        <v>40</v>
      </c>
      <c r="J47" s="331" t="n">
        <f aca="false">J34+J45+J46</f>
        <v>554</v>
      </c>
      <c r="K47" s="331" t="n">
        <f aca="false">K34+K45+K46</f>
        <v>179</v>
      </c>
      <c r="L47" s="331" t="n">
        <f aca="false">L34+L45+L46</f>
        <v>2423</v>
      </c>
      <c r="M47" s="331" t="n">
        <f aca="false">M34+M45+M46</f>
        <v>142</v>
      </c>
      <c r="N47" s="331" t="n">
        <f aca="false">N34+N45+N46</f>
        <v>41</v>
      </c>
      <c r="O47" s="331" t="n">
        <f aca="false">O34+O45+O46</f>
        <v>586</v>
      </c>
      <c r="P47" s="331" t="n">
        <f aca="false">P34+P45+P46</f>
        <v>38</v>
      </c>
      <c r="Q47" s="331" t="n">
        <f aca="false">Q34+Q45+Q46</f>
        <v>551</v>
      </c>
      <c r="R47" s="331" t="n">
        <f aca="false">R34+R45+R46</f>
        <v>38</v>
      </c>
      <c r="S47" s="331" t="n">
        <f aca="false">S34+S45+S46</f>
        <v>493</v>
      </c>
      <c r="T47" s="331" t="n">
        <f aca="false">T34+T45+T46</f>
        <v>37</v>
      </c>
      <c r="U47" s="331" t="n">
        <f aca="false">U34+U45+U46</f>
        <v>498</v>
      </c>
      <c r="V47" s="331" t="n">
        <f aca="false">V34+V45+V46</f>
        <v>40</v>
      </c>
      <c r="W47" s="331" t="n">
        <f aca="false">W34+W45+W46</f>
        <v>552</v>
      </c>
      <c r="X47" s="331" t="n">
        <f aca="false">X34+X45+X46</f>
        <v>187</v>
      </c>
      <c r="Y47" s="331" t="n">
        <f aca="false">Y34+Y45+Y46</f>
        <v>2632</v>
      </c>
      <c r="Z47" s="331" t="n">
        <f aca="false">Z34+Z45+Z46</f>
        <v>179</v>
      </c>
      <c r="AA47" s="331" t="n">
        <f aca="false">AA34+AA45+AA46</f>
        <v>17</v>
      </c>
      <c r="AB47" s="331" t="n">
        <f aca="false">AB34+AB45+AB46</f>
        <v>177</v>
      </c>
      <c r="AC47" s="331" t="n">
        <f aca="false">AC34+AC45+AC46</f>
        <v>17</v>
      </c>
      <c r="AD47" s="331" t="n">
        <f aca="false">AD34+AD45+AD46</f>
        <v>164</v>
      </c>
      <c r="AE47" s="331" t="n">
        <f aca="false">AE34+AE45+AE46</f>
        <v>34</v>
      </c>
      <c r="AF47" s="331" t="n">
        <f aca="false">AF34+AF45+AF46</f>
        <v>341</v>
      </c>
      <c r="AG47" s="331" t="n">
        <f aca="false">AG34+AG45+AG46</f>
        <v>34</v>
      </c>
      <c r="AH47" s="331" t="n">
        <f aca="false">AH34+AH45+AH46</f>
        <v>400</v>
      </c>
      <c r="AI47" s="331" t="n">
        <f aca="false">AI34+AI45+AI46</f>
        <v>5396</v>
      </c>
      <c r="AJ47" s="331" t="n">
        <f aca="false">AJ34+AJ45+AJ46</f>
        <v>355</v>
      </c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333"/>
      <c r="AY47" s="333"/>
      <c r="AZ47" s="333"/>
      <c r="BA47" s="333"/>
      <c r="BB47" s="333"/>
      <c r="BC47" s="333"/>
      <c r="BD47" s="333"/>
      <c r="BE47" s="333"/>
      <c r="BF47" s="333"/>
      <c r="BG47" s="333"/>
      <c r="BH47" s="333"/>
      <c r="BI47" s="333"/>
      <c r="BJ47" s="333"/>
      <c r="BK47" s="333"/>
      <c r="BL47" s="333"/>
      <c r="BM47" s="333"/>
      <c r="BN47" s="333"/>
      <c r="BO47" s="333"/>
      <c r="BP47" s="333"/>
      <c r="BQ47" s="333"/>
      <c r="BR47" s="333"/>
      <c r="BS47" s="333"/>
      <c r="BT47" s="333"/>
      <c r="BU47" s="333"/>
      <c r="BV47" s="333"/>
      <c r="BW47" s="333"/>
      <c r="BX47" s="333"/>
      <c r="BY47" s="333"/>
    </row>
    <row r="48" s="338" customFormat="true" ht="20.25" hidden="false" customHeight="true" outlineLevel="0" collapsed="false">
      <c r="A48" s="335"/>
      <c r="B48" s="336" t="s">
        <v>121</v>
      </c>
      <c r="C48" s="335" t="n">
        <f aca="false">C34+C45</f>
        <v>45</v>
      </c>
      <c r="D48" s="335" t="n">
        <f aca="false">D34+D45</f>
        <v>600</v>
      </c>
      <c r="E48" s="335" t="n">
        <f aca="false">E34+E45</f>
        <v>42</v>
      </c>
      <c r="F48" s="335" t="n">
        <f aca="false">F34+F45</f>
        <v>559</v>
      </c>
      <c r="G48" s="335" t="n">
        <f aca="false">G34+G45</f>
        <v>51</v>
      </c>
      <c r="H48" s="335" t="n">
        <f aca="false">H34+H45</f>
        <v>704</v>
      </c>
      <c r="I48" s="335" t="n">
        <f aca="false">I34+I45</f>
        <v>38</v>
      </c>
      <c r="J48" s="335" t="n">
        <f aca="false">J34+J45</f>
        <v>539</v>
      </c>
      <c r="K48" s="335" t="n">
        <f aca="false">K34+K45</f>
        <v>172</v>
      </c>
      <c r="L48" s="335" t="n">
        <f aca="false">L34+L45</f>
        <v>2382</v>
      </c>
      <c r="M48" s="335" t="n">
        <f aca="false">M34+M45</f>
        <v>137</v>
      </c>
      <c r="N48" s="335" t="n">
        <f aca="false">N34+N45</f>
        <v>39</v>
      </c>
      <c r="O48" s="335" t="n">
        <f aca="false">O34+O45</f>
        <v>560</v>
      </c>
      <c r="P48" s="335" t="n">
        <f aca="false">P34+P45</f>
        <v>36</v>
      </c>
      <c r="Q48" s="335" t="n">
        <f aca="false">Q34+Q45</f>
        <v>537</v>
      </c>
      <c r="R48" s="335" t="n">
        <f aca="false">R34+R45</f>
        <v>36</v>
      </c>
      <c r="S48" s="335" t="n">
        <f aca="false">S34+S45</f>
        <v>476</v>
      </c>
      <c r="T48" s="335" t="n">
        <f aca="false">T34+T45</f>
        <v>35</v>
      </c>
      <c r="U48" s="335" t="n">
        <f aca="false">U34+U45</f>
        <v>480</v>
      </c>
      <c r="V48" s="335" t="n">
        <f aca="false">V34+V45</f>
        <v>37</v>
      </c>
      <c r="W48" s="335" t="n">
        <f aca="false">W34+W45</f>
        <v>525</v>
      </c>
      <c r="X48" s="335" t="n">
        <f aca="false">X34+X45</f>
        <v>176</v>
      </c>
      <c r="Y48" s="335" t="n">
        <f aca="false">Y34+Y45</f>
        <v>2530</v>
      </c>
      <c r="Z48" s="335" t="n">
        <f aca="false">Z34+Z45</f>
        <v>169</v>
      </c>
      <c r="AA48" s="335" t="n">
        <f aca="false">AA34+AA45</f>
        <v>17</v>
      </c>
      <c r="AB48" s="335" t="n">
        <f aca="false">AB34+AB45</f>
        <v>177</v>
      </c>
      <c r="AC48" s="335" t="n">
        <f aca="false">AC34+AC45</f>
        <v>17</v>
      </c>
      <c r="AD48" s="335" t="n">
        <f aca="false">AD34+AD45</f>
        <v>164</v>
      </c>
      <c r="AE48" s="335" t="n">
        <f aca="false">AE34+AE45</f>
        <v>34</v>
      </c>
      <c r="AF48" s="335" t="n">
        <f aca="false">AF34+AF45</f>
        <v>341</v>
      </c>
      <c r="AG48" s="335" t="n">
        <f aca="false">AG34+AG45</f>
        <v>34</v>
      </c>
      <c r="AH48" s="335" t="n">
        <f aca="false">AH34+AH45</f>
        <v>382</v>
      </c>
      <c r="AI48" s="349" t="n">
        <f aca="false">AI34+AI45</f>
        <v>5253</v>
      </c>
      <c r="AJ48" s="335" t="n">
        <f aca="false">AJ34+AJ45</f>
        <v>340</v>
      </c>
      <c r="AK48" s="333" t="s">
        <v>130</v>
      </c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333"/>
      <c r="AY48" s="333"/>
      <c r="AZ48" s="333"/>
      <c r="BA48" s="333"/>
      <c r="BB48" s="333"/>
      <c r="BC48" s="333"/>
      <c r="BD48" s="333"/>
      <c r="BE48" s="333"/>
      <c r="BF48" s="333"/>
      <c r="BG48" s="333"/>
      <c r="BH48" s="333"/>
      <c r="BI48" s="333"/>
      <c r="BJ48" s="333"/>
      <c r="BK48" s="333"/>
      <c r="BL48" s="333"/>
      <c r="BM48" s="333"/>
      <c r="BN48" s="333"/>
      <c r="BO48" s="333"/>
      <c r="BP48" s="333"/>
      <c r="BQ48" s="333"/>
      <c r="BR48" s="333"/>
      <c r="BS48" s="333"/>
      <c r="BT48" s="333"/>
      <c r="BU48" s="333"/>
      <c r="BV48" s="333"/>
      <c r="BW48" s="333"/>
    </row>
    <row r="49" customFormat="false" ht="12.75" hidden="false" customHeight="false" outlineLevel="0" collapsed="false">
      <c r="AK49" s="3" t="s">
        <v>131</v>
      </c>
      <c r="AL49" s="3"/>
    </row>
    <row r="51" customFormat="false" ht="12.75" hidden="false" customHeight="false" outlineLevel="0" collapsed="false">
      <c r="B51" s="339" t="s">
        <v>132</v>
      </c>
      <c r="C51" s="339"/>
      <c r="D51" s="339"/>
      <c r="E51" s="339"/>
      <c r="F51" s="339"/>
      <c r="G51" s="339"/>
      <c r="H51" s="339"/>
      <c r="I51" s="339"/>
    </row>
    <row r="52" customFormat="false" ht="12.75" hidden="false" customHeight="false" outlineLevel="0" collapsed="false">
      <c r="B52" s="0" t="s">
        <v>133</v>
      </c>
    </row>
  </sheetData>
  <mergeCells count="56">
    <mergeCell ref="C1:AE1"/>
    <mergeCell ref="AD2:AG2"/>
    <mergeCell ref="A3:A5"/>
    <mergeCell ref="B3:B5"/>
    <mergeCell ref="C3:J3"/>
    <mergeCell ref="K3:M3"/>
    <mergeCell ref="N3:W3"/>
    <mergeCell ref="X3:Z3"/>
    <mergeCell ref="AA3:AD3"/>
    <mergeCell ref="AE3:AG3"/>
    <mergeCell ref="AH3:AJ3"/>
    <mergeCell ref="C4:D4"/>
    <mergeCell ref="E4:F4"/>
    <mergeCell ref="G4:H4"/>
    <mergeCell ref="I4:J4"/>
    <mergeCell ref="K4:M4"/>
    <mergeCell ref="N4:O4"/>
    <mergeCell ref="P4:Q4"/>
    <mergeCell ref="R4:S4"/>
    <mergeCell ref="T4:U4"/>
    <mergeCell ref="V4:W4"/>
    <mergeCell ref="X4:Z4"/>
    <mergeCell ref="AA4:AB4"/>
    <mergeCell ref="AC4:AD4"/>
    <mergeCell ref="AE4:AG4"/>
    <mergeCell ref="AH4:AH5"/>
    <mergeCell ref="AI4:AI5"/>
    <mergeCell ref="AJ4:AJ5"/>
    <mergeCell ref="A35:A37"/>
    <mergeCell ref="B35:B37"/>
    <mergeCell ref="C35:J35"/>
    <mergeCell ref="K35:M35"/>
    <mergeCell ref="N35:W35"/>
    <mergeCell ref="X35:Z35"/>
    <mergeCell ref="AA35:AD35"/>
    <mergeCell ref="AE35:AG35"/>
    <mergeCell ref="AH35:AJ35"/>
    <mergeCell ref="C36:D36"/>
    <mergeCell ref="E36:F36"/>
    <mergeCell ref="G36:H36"/>
    <mergeCell ref="I36:J36"/>
    <mergeCell ref="K36:M36"/>
    <mergeCell ref="N36:O36"/>
    <mergeCell ref="P36:Q36"/>
    <mergeCell ref="R36:S36"/>
    <mergeCell ref="T36:U36"/>
    <mergeCell ref="V36:W36"/>
    <mergeCell ref="X36:Z36"/>
    <mergeCell ref="AA36:AB36"/>
    <mergeCell ref="AC36:AD36"/>
    <mergeCell ref="AE36:AG36"/>
    <mergeCell ref="AH36:AH37"/>
    <mergeCell ref="AI36:AI37"/>
    <mergeCell ref="AJ36:AJ37"/>
    <mergeCell ref="AK49:AL49"/>
    <mergeCell ref="B51:I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9:04:56Z</dcterms:created>
  <dc:creator>user1</dc:creator>
  <dc:description/>
  <dc:language>en-US</dc:language>
  <cp:lastModifiedBy>Saychuk</cp:lastModifiedBy>
  <cp:lastPrinted>2019-10-04T03:47:23Z</cp:lastPrinted>
  <dcterms:modified xsi:type="dcterms:W3CDTF">2020-01-17T03:10:23Z</dcterms:modified>
  <cp:revision>0</cp:revision>
  <dc:subject/>
  <dc:title/>
</cp:coreProperties>
</file>